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32</definedName>
    <definedName function="false" hidden="false" localSheetId="0" name="Excel_BuiltIn__FilterDatabase" vbProcedure="false">Sheet1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20">
  <si>
    <t xml:space="preserve">Муниципальное имущество, составляющее муниципальную казну муниципального образования "Город Глазов" на 31.12.2019 года</t>
  </si>
  <si>
    <t xml:space="preserve">Недвижимое имущество, переданное по договору аренды недвижимого имущества от 01.02.2014 г. № 19/4054-Д с ООО "Теплоресурс".
Движимое имущество, переданное по договору аренды движимого имущества от 01.02.2014 г. № 19/4059-Д с ООО "Теплоресурс".</t>
  </si>
  <si>
    <t xml:space="preserve">№ п/п</t>
  </si>
  <si>
    <t xml:space="preserve">Реестровый номер</t>
  </si>
  <si>
    <t xml:space="preserve">Наименование</t>
  </si>
  <si>
    <t xml:space="preserve">Адрес </t>
  </si>
  <si>
    <t xml:space="preserve">Площадь, кв.м </t>
  </si>
  <si>
    <t xml:space="preserve">Протяженность, м.</t>
  </si>
  <si>
    <t xml:space="preserve">Балансовая стоимость, руб,</t>
  </si>
  <si>
    <t xml:space="preserve">Остаточная стоимость, руб,</t>
  </si>
  <si>
    <t xml:space="preserve">Кадастровая стоимость, руб.</t>
  </si>
  <si>
    <t xml:space="preserve">Кадастровый номер 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Дата возникновения права муниципальной собственности</t>
  </si>
  <si>
    <t xml:space="preserve">Сведения об установленных в отношении муниципального недвижимого имущества ограничениях (обременениях) </t>
  </si>
  <si>
    <t xml:space="preserve">Недвижимое имущество</t>
  </si>
  <si>
    <t xml:space="preserve">ПС1085100000029</t>
  </si>
  <si>
    <t xml:space="preserve">Газоснабжение котельной Дома отдыха "Чепца"</t>
  </si>
  <si>
    <t xml:space="preserve">Удмуртская Республика, Глазовский район, пос.Дом отдыха Чепца</t>
  </si>
  <si>
    <t xml:space="preserve">18:05:014015:182</t>
  </si>
  <si>
    <t xml:space="preserve">18:05:014015:182-18/003/2017-2</t>
  </si>
  <si>
    <t xml:space="preserve">Договор аренды недвижимого имущества от 01.02.2014 г. № 19/4054-Д с ООО "Теплоресурс"</t>
  </si>
  <si>
    <t xml:space="preserve">ПС1085100000027</t>
  </si>
  <si>
    <t xml:space="preserve">Здание котельной</t>
  </si>
  <si>
    <t xml:space="preserve">18:05:014015:161</t>
  </si>
  <si>
    <t xml:space="preserve">18:05:014015:161-18/003/2017-2</t>
  </si>
  <si>
    <t xml:space="preserve">ПС1085100000028</t>
  </si>
  <si>
    <t xml:space="preserve">Наружные электрические сети котельной</t>
  </si>
  <si>
    <t xml:space="preserve">Удмуртская Республика, Глазовский район, пос. Дом отдыха Чепца</t>
  </si>
  <si>
    <t xml:space="preserve">18:05:014015:163</t>
  </si>
  <si>
    <t xml:space="preserve">18:05:014015:163-18/003/2017-2</t>
  </si>
  <si>
    <t xml:space="preserve">ПС1085100000030</t>
  </si>
  <si>
    <t xml:space="preserve">Тепловая сеть от котельной до ТК-2</t>
  </si>
  <si>
    <t xml:space="preserve">18:05:014015:185</t>
  </si>
  <si>
    <t xml:space="preserve">18:05:014015:185-18/003/2017-2</t>
  </si>
  <si>
    <t xml:space="preserve">Движимое имущество</t>
  </si>
  <si>
    <t xml:space="preserve">МО1085200000111</t>
  </si>
  <si>
    <t xml:space="preserve">2-х местный столярный верстак (4 штуки)</t>
  </si>
  <si>
    <t xml:space="preserve">-</t>
  </si>
  <si>
    <t xml:space="preserve">Договор безвозмездной передачи имущества № 19/12845-Д с ООО "Теплоресурс"</t>
  </si>
  <si>
    <t xml:space="preserve">15.03.2017</t>
  </si>
  <si>
    <t xml:space="preserve">Договор аренды движимого имущества от 01.02.2014 г. № 19/4059-Д с ООО "Теплоресурс"</t>
  </si>
  <si>
    <t xml:space="preserve">МО1085200000143</t>
  </si>
  <si>
    <t xml:space="preserve">Агрегат электронасосный центроб. конс. К100-65-2500</t>
  </si>
  <si>
    <t xml:space="preserve">МО1085200000144</t>
  </si>
  <si>
    <t xml:space="preserve">МО1085200000106</t>
  </si>
  <si>
    <t xml:space="preserve">Аквадистиллятор ДЭ-4</t>
  </si>
  <si>
    <t xml:space="preserve">МО1085200000107</t>
  </si>
  <si>
    <t xml:space="preserve">МО1085200000158</t>
  </si>
  <si>
    <t xml:space="preserve">Анализатор растворенного кислорода МАРК-302Т</t>
  </si>
  <si>
    <t xml:space="preserve">МО1085200000069</t>
  </si>
  <si>
    <t xml:space="preserve">Бак деаэраторный ДСА</t>
  </si>
  <si>
    <t xml:space="preserve">МО1085200000080</t>
  </si>
  <si>
    <t xml:space="preserve">Бак мерный</t>
  </si>
  <si>
    <t xml:space="preserve">МО1085200000154</t>
  </si>
  <si>
    <t xml:space="preserve">Блок управления БУ-ДА-02</t>
  </si>
  <si>
    <t xml:space="preserve">МО1085200000101</t>
  </si>
  <si>
    <t xml:space="preserve">Весы ВЛР-200 с гирями</t>
  </si>
  <si>
    <t xml:space="preserve">МО1085200000102</t>
  </si>
  <si>
    <t xml:space="preserve">Весы лабораторные ВЛР-200</t>
  </si>
  <si>
    <t xml:space="preserve">МО1085200000068</t>
  </si>
  <si>
    <t xml:space="preserve">Внутренние сети газоснабжения котельной Дом отдыха "Чепца"</t>
  </si>
  <si>
    <t xml:space="preserve">МО1085200000141</t>
  </si>
  <si>
    <t xml:space="preserve">Емкость вертикальная V=300 куб.м.</t>
  </si>
  <si>
    <t xml:space="preserve">МО1085200000160</t>
  </si>
  <si>
    <t xml:space="preserve">Инвентарное здание строителей</t>
  </si>
  <si>
    <t xml:space="preserve">МО1085200000103</t>
  </si>
  <si>
    <t xml:space="preserve">Инфракр. пульт для контроля настр. парам. GRUNDFOS</t>
  </si>
  <si>
    <t xml:space="preserve">МО1085200000104</t>
  </si>
  <si>
    <t xml:space="preserve">МО1085200000127</t>
  </si>
  <si>
    <t xml:space="preserve">Колонна ДСА 5/25</t>
  </si>
  <si>
    <t xml:space="preserve">МО1085200000125</t>
  </si>
  <si>
    <t xml:space="preserve">Компрессор ПКУ-0,6</t>
  </si>
  <si>
    <t xml:space="preserve">МО1085200000136</t>
  </si>
  <si>
    <t xml:space="preserve">Котел водогрейный "Турботерм-2000"</t>
  </si>
  <si>
    <t xml:space="preserve">МО1085200000137</t>
  </si>
  <si>
    <t xml:space="preserve">МО1085200000134</t>
  </si>
  <si>
    <t xml:space="preserve">Котел газомазутный "Турботерм-2000" с гор. R6MS 9/1-D</t>
  </si>
  <si>
    <t xml:space="preserve">МО1085200000129</t>
  </si>
  <si>
    <t xml:space="preserve">Насос 12НА-9х4</t>
  </si>
  <si>
    <t xml:space="preserve">МО1085200000131</t>
  </si>
  <si>
    <t xml:space="preserve">Насос А 1-3В4/25</t>
  </si>
  <si>
    <t xml:space="preserve">МО1085200000130</t>
  </si>
  <si>
    <t xml:space="preserve">Насос ВК 10-45А</t>
  </si>
  <si>
    <t xml:space="preserve">МО1085200000089</t>
  </si>
  <si>
    <t xml:space="preserve">Насос Д315-71А УХЛЧ</t>
  </si>
  <si>
    <t xml:space="preserve">МО1085200000090</t>
  </si>
  <si>
    <t xml:space="preserve">МО1085200000091</t>
  </si>
  <si>
    <t xml:space="preserve">МО1085200000095</t>
  </si>
  <si>
    <t xml:space="preserve">Насос К45/30</t>
  </si>
  <si>
    <t xml:space="preserve">МО1085200000126</t>
  </si>
  <si>
    <t xml:space="preserve">Насос НЦС-3</t>
  </si>
  <si>
    <t xml:space="preserve">МО1085200000096</t>
  </si>
  <si>
    <t xml:space="preserve">Насос рециркуляционный GRUNDFOS UPS 65-120 F</t>
  </si>
  <si>
    <t xml:space="preserve">МО1085200000097</t>
  </si>
  <si>
    <t xml:space="preserve">МО1085200000092</t>
  </si>
  <si>
    <t xml:space="preserve">Насос СД-50/56</t>
  </si>
  <si>
    <t xml:space="preserve">МО1085200000145</t>
  </si>
  <si>
    <t xml:space="preserve">Насос центробежный консольный ЛМ65-20/25</t>
  </si>
  <si>
    <t xml:space="preserve">МО1085200000146</t>
  </si>
  <si>
    <t xml:space="preserve">МО1085200000132</t>
  </si>
  <si>
    <t xml:space="preserve">Насос ЦНСГ-38</t>
  </si>
  <si>
    <t xml:space="preserve">МО1085200000133</t>
  </si>
  <si>
    <t xml:space="preserve">МО1085200000150</t>
  </si>
  <si>
    <t xml:space="preserve">Насосный агрегат ТРЕ 40-580/2</t>
  </si>
  <si>
    <t xml:space="preserve">МО1085200000151</t>
  </si>
  <si>
    <t xml:space="preserve">МО1085200000148</t>
  </si>
  <si>
    <t xml:space="preserve">Насосный агрегат ТРЕ 50-570/2</t>
  </si>
  <si>
    <t xml:space="preserve">МО1085200000149</t>
  </si>
  <si>
    <t xml:space="preserve">МО1085200000152</t>
  </si>
  <si>
    <t xml:space="preserve">Насосный агрегат ТРЕ 80-110/4</t>
  </si>
  <si>
    <t xml:space="preserve">МО1085200000153</t>
  </si>
  <si>
    <t xml:space="preserve">МО1085200000055</t>
  </si>
  <si>
    <t xml:space="preserve">П/станция КТП-2/400/10</t>
  </si>
  <si>
    <t xml:space="preserve">Договор аренды движимого имуществаот 01.02.2014 г. № 19/4059-Д с ООО "Теплоресурс".
Договор субаренды электросетевого имущества от 21.10.2019 г. ООО "Теплоресурс" с ООО "Союз".</t>
  </si>
  <si>
    <t xml:space="preserve">МО1085200000155</t>
  </si>
  <si>
    <t xml:space="preserve">Пульт управления насосами GE 100/WG (11 кВт)</t>
  </si>
  <si>
    <t xml:space="preserve">МО1085200000156</t>
  </si>
  <si>
    <t xml:space="preserve">Пульт управления насосами GE 100/WG (5,5 кВт)</t>
  </si>
  <si>
    <t xml:space="preserve">МО1085200000157</t>
  </si>
  <si>
    <t xml:space="preserve">Пульт управления насосами GE 100/WG (7,5 кВт)</t>
  </si>
  <si>
    <t xml:space="preserve">МО1085200000094</t>
  </si>
  <si>
    <t xml:space="preserve">Пылеулавливающий агрегат Пума-1000 с вентилятором</t>
  </si>
  <si>
    <t xml:space="preserve">МО1085200000098</t>
  </si>
  <si>
    <t xml:space="preserve">Регулир. прибор Р25-1-1</t>
  </si>
  <si>
    <t xml:space="preserve">МО1085200000099</t>
  </si>
  <si>
    <t xml:space="preserve">МО1085200000100</t>
  </si>
  <si>
    <t xml:space="preserve">МО1085200000088</t>
  </si>
  <si>
    <t xml:space="preserve">Сварочный аппарат ВД-306</t>
  </si>
  <si>
    <t xml:space="preserve">МО1085200000083</t>
  </si>
  <si>
    <t xml:space="preserve">Станок настольно-сверлильный 2М112</t>
  </si>
  <si>
    <t xml:space="preserve">МО1085200000128</t>
  </si>
  <si>
    <t xml:space="preserve">Станок обдирочно-шлифовальный</t>
  </si>
  <si>
    <t xml:space="preserve">МО1085200000124</t>
  </si>
  <si>
    <t xml:space="preserve">Стеллаж</t>
  </si>
  <si>
    <t xml:space="preserve">МО1085200000119</t>
  </si>
  <si>
    <t xml:space="preserve">Стол</t>
  </si>
  <si>
    <t xml:space="preserve">МО1085200000120</t>
  </si>
  <si>
    <t xml:space="preserve">МО1085200000123</t>
  </si>
  <si>
    <t xml:space="preserve">Стол компьютерный</t>
  </si>
  <si>
    <t xml:space="preserve">МО1085200000108</t>
  </si>
  <si>
    <t xml:space="preserve">Стол С-3</t>
  </si>
  <si>
    <t xml:space="preserve">МО1085200000110</t>
  </si>
  <si>
    <t xml:space="preserve">Стол СТХ-3</t>
  </si>
  <si>
    <t xml:space="preserve">МО1085200000109</t>
  </si>
  <si>
    <t xml:space="preserve">Стол химический</t>
  </si>
  <si>
    <t xml:space="preserve">МО1085200000147</t>
  </si>
  <si>
    <t xml:space="preserve">Струйный вихревой дэаэратор СВД-05-Ф</t>
  </si>
  <si>
    <t xml:space="preserve">МО1085200000135</t>
  </si>
  <si>
    <t xml:space="preserve">Теплообменник ТИЖ-0,18</t>
  </si>
  <si>
    <t xml:space="preserve">МО1085200000140</t>
  </si>
  <si>
    <t xml:space="preserve">Теплообменник ТИЖ-0,18-16,2-1Х</t>
  </si>
  <si>
    <t xml:space="preserve">МО1085200000138</t>
  </si>
  <si>
    <t xml:space="preserve">Теплообменник ТИЖ-0,35-54,12-1Х</t>
  </si>
  <si>
    <t xml:space="preserve">МО1085200000139</t>
  </si>
  <si>
    <t xml:space="preserve">МО1085200000070</t>
  </si>
  <si>
    <t xml:space="preserve">Фильтр грубой очистки</t>
  </si>
  <si>
    <t xml:space="preserve">МО1085200000071</t>
  </si>
  <si>
    <t xml:space="preserve">МО1085200000072</t>
  </si>
  <si>
    <t xml:space="preserve">МО1085200000073</t>
  </si>
  <si>
    <t xml:space="preserve">МО1085200000085</t>
  </si>
  <si>
    <t xml:space="preserve">Фильтр натр. кат.</t>
  </si>
  <si>
    <t xml:space="preserve">МО1085200000086</t>
  </si>
  <si>
    <t xml:space="preserve">МО1085200000087</t>
  </si>
  <si>
    <t xml:space="preserve">МО1085200000077</t>
  </si>
  <si>
    <t xml:space="preserve">Фильтр тонкой очистки</t>
  </si>
  <si>
    <t xml:space="preserve">МО1085200000078</t>
  </si>
  <si>
    <t xml:space="preserve">МО1085200000079</t>
  </si>
  <si>
    <t xml:space="preserve">МО1085200000084</t>
  </si>
  <si>
    <t xml:space="preserve">Фильтр. натр. кат.</t>
  </si>
  <si>
    <t xml:space="preserve">МО1085200000082</t>
  </si>
  <si>
    <t xml:space="preserve">Холодильник "Минск-11"</t>
  </si>
  <si>
    <t xml:space="preserve">МО1085200000121</t>
  </si>
  <si>
    <t xml:space="preserve">Шифоньер для одежды</t>
  </si>
  <si>
    <t xml:space="preserve">МО1085200000112</t>
  </si>
  <si>
    <t xml:space="preserve">Шкаф</t>
  </si>
  <si>
    <t xml:space="preserve">МО1085200000113</t>
  </si>
  <si>
    <t xml:space="preserve">МО1085200000159</t>
  </si>
  <si>
    <t xml:space="preserve">Шкаф вытяжной</t>
  </si>
  <si>
    <t xml:space="preserve">МО1085200000122</t>
  </si>
  <si>
    <t xml:space="preserve">Шкаф для одежды</t>
  </si>
  <si>
    <t xml:space="preserve">МО1085200000114</t>
  </si>
  <si>
    <t xml:space="preserve">Шкаф плательный</t>
  </si>
  <si>
    <t xml:space="preserve">МО1085200000115</t>
  </si>
  <si>
    <t xml:space="preserve">МО1085200000116</t>
  </si>
  <si>
    <t xml:space="preserve">МО1085200000117</t>
  </si>
  <si>
    <t xml:space="preserve">МО1085200000118</t>
  </si>
  <si>
    <t xml:space="preserve">Шкаф плательный (3 шт.)</t>
  </si>
  <si>
    <t xml:space="preserve">МО1085200000081</t>
  </si>
  <si>
    <t xml:space="preserve">Щит 0,4 ТП-317П</t>
  </si>
  <si>
    <t xml:space="preserve">МО1085200000074</t>
  </si>
  <si>
    <t xml:space="preserve">Щит 3-х панельный</t>
  </si>
  <si>
    <t xml:space="preserve">МО1085200000075</t>
  </si>
  <si>
    <t xml:space="preserve">МО1085200000076</t>
  </si>
  <si>
    <t xml:space="preserve">Щит 3-х панельный ЭМ-2-1</t>
  </si>
  <si>
    <t xml:space="preserve">МО1085200000056</t>
  </si>
  <si>
    <t xml:space="preserve">Щит станции управления У3318</t>
  </si>
  <si>
    <t xml:space="preserve">МО1085200000057</t>
  </si>
  <si>
    <t xml:space="preserve">МО1085200000058</t>
  </si>
  <si>
    <t xml:space="preserve">МО1085200000059</t>
  </si>
  <si>
    <t xml:space="preserve">МО1852000000060</t>
  </si>
  <si>
    <t xml:space="preserve">МО1085200000061</t>
  </si>
  <si>
    <t xml:space="preserve">МО1085200000062</t>
  </si>
  <si>
    <t xml:space="preserve">МО1085200000063</t>
  </si>
  <si>
    <t xml:space="preserve">МО1085200000064</t>
  </si>
  <si>
    <t xml:space="preserve">МО1085200000065</t>
  </si>
  <si>
    <t xml:space="preserve">МО1085200000066</t>
  </si>
  <si>
    <t xml:space="preserve">Щит управления насосами</t>
  </si>
  <si>
    <t xml:space="preserve">МО1085200000067</t>
  </si>
  <si>
    <t xml:space="preserve">Щит ШБН-КА-27</t>
  </si>
  <si>
    <t xml:space="preserve">МО1085200000093</t>
  </si>
  <si>
    <t xml:space="preserve">Электрокалорифер на базе вентил. В-06-300</t>
  </si>
  <si>
    <t xml:space="preserve">МО1085200000142</t>
  </si>
  <si>
    <t xml:space="preserve">Электронасос КМЛ2-80-160</t>
  </si>
  <si>
    <t xml:space="preserve">МО1085200000105</t>
  </si>
  <si>
    <t xml:space="preserve">Электроплита стацион. "Электра-1006"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Начальник отдела управления имуществом Управления имущественных отношений Администрации города Глазова           </t>
  </si>
  <si>
    <t xml:space="preserve">И.А. Лап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General"/>
    <numFmt numFmtId="169" formatCode="@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Symbol"/>
      <family val="1"/>
      <charset val="2"/>
    </font>
    <font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2" activeCellId="0" sqref="A2:M2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3.82"/>
    <col collapsed="false" customWidth="true" hidden="false" outlineLevel="0" max="3" min="3" style="2" width="32.33"/>
    <col collapsed="false" customWidth="true" hidden="false" outlineLevel="0" max="4" min="4" style="2" width="33.49"/>
    <col collapsed="false" customWidth="true" hidden="false" outlineLevel="0" max="5" min="5" style="3" width="14.82"/>
    <col collapsed="false" customWidth="true" hidden="false" outlineLevel="0" max="6" min="6" style="3" width="18.33"/>
    <col collapsed="false" customWidth="true" hidden="false" outlineLevel="0" max="7" min="7" style="3" width="20.99"/>
    <col collapsed="false" customWidth="true" hidden="false" outlineLevel="0" max="8" min="8" style="3" width="22.15"/>
    <col collapsed="false" customWidth="true" hidden="false" outlineLevel="0" max="9" min="9" style="3" width="17.49"/>
    <col collapsed="false" customWidth="true" hidden="false" outlineLevel="0" max="10" min="10" style="4" width="23.15"/>
    <col collapsed="false" customWidth="true" hidden="false" outlineLevel="0" max="11" min="11" style="4" width="37.82"/>
    <col collapsed="false" customWidth="true" hidden="false" outlineLevel="0" max="12" min="12" style="4" width="18.49"/>
    <col collapsed="false" customWidth="true" hidden="false" outlineLevel="0" max="13" min="13" style="2" width="50.65"/>
    <col collapsed="false" customWidth="true" hidden="false" outlineLevel="0" max="14" min="14" style="5" width="16.33"/>
    <col collapsed="false" customWidth="false" hidden="false" outlineLevel="0" max="257" min="15" style="5" width="10.33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false" outlineLevel="0" collapsed="false">
      <c r="A3" s="8"/>
      <c r="B3" s="8"/>
      <c r="C3" s="9"/>
      <c r="D3" s="9"/>
      <c r="E3" s="10"/>
      <c r="F3" s="10"/>
      <c r="G3" s="10"/>
      <c r="H3" s="10"/>
      <c r="I3" s="10"/>
      <c r="J3" s="11"/>
      <c r="K3" s="11"/>
      <c r="L3" s="11"/>
      <c r="M3" s="9"/>
    </row>
    <row r="4" s="17" customFormat="true" ht="75.75" hidden="false" customHeight="fals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3" t="s">
        <v>13</v>
      </c>
      <c r="M4" s="16" t="s">
        <v>14</v>
      </c>
    </row>
    <row r="5" s="17" customFormat="true" ht="25.5" hidden="false" customHeight="true" outlineLevel="0" collapsed="false">
      <c r="A5" s="18" t="s">
        <v>1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s="27" customFormat="true" ht="47.25" hidden="false" customHeight="true" outlineLevel="0" collapsed="false">
      <c r="A6" s="19" t="n">
        <v>1</v>
      </c>
      <c r="B6" s="20" t="s">
        <v>16</v>
      </c>
      <c r="C6" s="21" t="s">
        <v>17</v>
      </c>
      <c r="D6" s="21" t="s">
        <v>18</v>
      </c>
      <c r="E6" s="22" t="n">
        <v>0</v>
      </c>
      <c r="F6" s="22" t="n">
        <v>311.61</v>
      </c>
      <c r="G6" s="23" t="n">
        <v>2714729.21</v>
      </c>
      <c r="H6" s="23" t="n">
        <v>226227.43</v>
      </c>
      <c r="I6" s="23" t="n">
        <v>222674.03</v>
      </c>
      <c r="J6" s="20" t="s">
        <v>19</v>
      </c>
      <c r="K6" s="24" t="s">
        <v>20</v>
      </c>
      <c r="L6" s="25" t="n">
        <v>42825</v>
      </c>
      <c r="M6" s="26" t="s">
        <v>21</v>
      </c>
    </row>
    <row r="7" s="27" customFormat="true" ht="45" hidden="false" customHeight="false" outlineLevel="0" collapsed="false">
      <c r="A7" s="28" t="n">
        <f aca="false">A6+1</f>
        <v>2</v>
      </c>
      <c r="B7" s="29" t="s">
        <v>22</v>
      </c>
      <c r="C7" s="30" t="s">
        <v>23</v>
      </c>
      <c r="D7" s="30" t="s">
        <v>18</v>
      </c>
      <c r="E7" s="31" t="n">
        <v>1171.8</v>
      </c>
      <c r="F7" s="31" t="n">
        <v>0</v>
      </c>
      <c r="G7" s="32" t="n">
        <v>16322932.49</v>
      </c>
      <c r="H7" s="32" t="n">
        <v>12060865.13</v>
      </c>
      <c r="I7" s="32" t="n">
        <v>5447885.69</v>
      </c>
      <c r="J7" s="29" t="s">
        <v>24</v>
      </c>
      <c r="K7" s="33" t="s">
        <v>25</v>
      </c>
      <c r="L7" s="34" t="n">
        <v>42825</v>
      </c>
      <c r="M7" s="35" t="s">
        <v>21</v>
      </c>
    </row>
    <row r="8" s="27" customFormat="true" ht="45" hidden="false" customHeight="false" outlineLevel="0" collapsed="false">
      <c r="A8" s="28" t="n">
        <f aca="false">A7+1</f>
        <v>3</v>
      </c>
      <c r="B8" s="29" t="s">
        <v>26</v>
      </c>
      <c r="C8" s="30" t="s">
        <v>27</v>
      </c>
      <c r="D8" s="30" t="s">
        <v>28</v>
      </c>
      <c r="E8" s="31" t="n">
        <v>0</v>
      </c>
      <c r="F8" s="31" t="n">
        <v>850.5</v>
      </c>
      <c r="G8" s="32" t="n">
        <v>21529</v>
      </c>
      <c r="H8" s="32" t="n">
        <v>0</v>
      </c>
      <c r="I8" s="32" t="n">
        <v>32533.71</v>
      </c>
      <c r="J8" s="29" t="s">
        <v>29</v>
      </c>
      <c r="K8" s="33" t="s">
        <v>30</v>
      </c>
      <c r="L8" s="34" t="n">
        <v>42825</v>
      </c>
      <c r="M8" s="35" t="s">
        <v>21</v>
      </c>
    </row>
    <row r="9" s="27" customFormat="true" ht="45.75" hidden="false" customHeight="false" outlineLevel="0" collapsed="false">
      <c r="A9" s="36" t="n">
        <f aca="false">A8+1</f>
        <v>4</v>
      </c>
      <c r="B9" s="37" t="s">
        <v>31</v>
      </c>
      <c r="C9" s="38" t="s">
        <v>32</v>
      </c>
      <c r="D9" s="38" t="s">
        <v>18</v>
      </c>
      <c r="E9" s="39" t="n">
        <v>0</v>
      </c>
      <c r="F9" s="39" t="n">
        <v>914</v>
      </c>
      <c r="G9" s="40" t="n">
        <v>898241.98</v>
      </c>
      <c r="H9" s="40" t="n">
        <v>0</v>
      </c>
      <c r="I9" s="40" t="n">
        <v>4332348.91</v>
      </c>
      <c r="J9" s="37" t="s">
        <v>33</v>
      </c>
      <c r="K9" s="41" t="s">
        <v>34</v>
      </c>
      <c r="L9" s="42" t="n">
        <v>42825</v>
      </c>
      <c r="M9" s="43" t="s">
        <v>21</v>
      </c>
    </row>
    <row r="10" s="45" customFormat="true" ht="27.75" hidden="false" customHeight="true" outlineLevel="0" collapsed="false">
      <c r="A10" s="44" t="s">
        <v>35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s="52" customFormat="true" ht="45" hidden="false" customHeight="false" outlineLevel="0" collapsed="false">
      <c r="A11" s="46" t="n">
        <v>5</v>
      </c>
      <c r="B11" s="24" t="s">
        <v>36</v>
      </c>
      <c r="C11" s="21" t="s">
        <v>37</v>
      </c>
      <c r="D11" s="47" t="s">
        <v>38</v>
      </c>
      <c r="E11" s="47" t="s">
        <v>38</v>
      </c>
      <c r="F11" s="47" t="s">
        <v>38</v>
      </c>
      <c r="G11" s="48" t="n">
        <v>997</v>
      </c>
      <c r="H11" s="48" t="n">
        <v>0</v>
      </c>
      <c r="I11" s="49" t="s">
        <v>38</v>
      </c>
      <c r="J11" s="49" t="s">
        <v>38</v>
      </c>
      <c r="K11" s="50" t="s">
        <v>39</v>
      </c>
      <c r="L11" s="51" t="s">
        <v>40</v>
      </c>
      <c r="M11" s="26" t="s">
        <v>41</v>
      </c>
    </row>
    <row r="12" s="52" customFormat="true" ht="45" hidden="false" customHeight="false" outlineLevel="0" collapsed="false">
      <c r="A12" s="53" t="n">
        <f aca="false">A11+1</f>
        <v>6</v>
      </c>
      <c r="B12" s="33" t="s">
        <v>42</v>
      </c>
      <c r="C12" s="30" t="s">
        <v>43</v>
      </c>
      <c r="D12" s="54" t="s">
        <v>38</v>
      </c>
      <c r="E12" s="54" t="s">
        <v>38</v>
      </c>
      <c r="F12" s="54" t="s">
        <v>38</v>
      </c>
      <c r="G12" s="55" t="n">
        <v>616538</v>
      </c>
      <c r="H12" s="55" t="n">
        <v>0</v>
      </c>
      <c r="I12" s="56" t="s">
        <v>38</v>
      </c>
      <c r="J12" s="56" t="s">
        <v>38</v>
      </c>
      <c r="K12" s="57" t="s">
        <v>39</v>
      </c>
      <c r="L12" s="58" t="s">
        <v>40</v>
      </c>
      <c r="M12" s="35" t="s">
        <v>41</v>
      </c>
    </row>
    <row r="13" s="52" customFormat="true" ht="45" hidden="false" customHeight="false" outlineLevel="0" collapsed="false">
      <c r="A13" s="53" t="n">
        <f aca="false">A12+1</f>
        <v>7</v>
      </c>
      <c r="B13" s="33" t="s">
        <v>44</v>
      </c>
      <c r="C13" s="30" t="s">
        <v>43</v>
      </c>
      <c r="D13" s="54" t="s">
        <v>38</v>
      </c>
      <c r="E13" s="54" t="s">
        <v>38</v>
      </c>
      <c r="F13" s="54" t="s">
        <v>38</v>
      </c>
      <c r="G13" s="55" t="n">
        <v>616538</v>
      </c>
      <c r="H13" s="55" t="n">
        <v>0</v>
      </c>
      <c r="I13" s="56" t="s">
        <v>38</v>
      </c>
      <c r="J13" s="56" t="s">
        <v>38</v>
      </c>
      <c r="K13" s="57" t="s">
        <v>39</v>
      </c>
      <c r="L13" s="58" t="s">
        <v>40</v>
      </c>
      <c r="M13" s="35" t="s">
        <v>41</v>
      </c>
    </row>
    <row r="14" s="52" customFormat="true" ht="45" hidden="false" customHeight="false" outlineLevel="0" collapsed="false">
      <c r="A14" s="53" t="n">
        <f aca="false">A13+1</f>
        <v>8</v>
      </c>
      <c r="B14" s="33" t="s">
        <v>45</v>
      </c>
      <c r="C14" s="30" t="s">
        <v>46</v>
      </c>
      <c r="D14" s="54" t="s">
        <v>38</v>
      </c>
      <c r="E14" s="54" t="s">
        <v>38</v>
      </c>
      <c r="F14" s="54" t="s">
        <v>38</v>
      </c>
      <c r="G14" s="55" t="n">
        <v>3552.07</v>
      </c>
      <c r="H14" s="55" t="n">
        <v>0</v>
      </c>
      <c r="I14" s="56" t="s">
        <v>38</v>
      </c>
      <c r="J14" s="56" t="s">
        <v>38</v>
      </c>
      <c r="K14" s="57" t="s">
        <v>39</v>
      </c>
      <c r="L14" s="58" t="s">
        <v>40</v>
      </c>
      <c r="M14" s="35" t="s">
        <v>41</v>
      </c>
    </row>
    <row r="15" s="52" customFormat="true" ht="45" hidden="false" customHeight="false" outlineLevel="0" collapsed="false">
      <c r="A15" s="53" t="n">
        <f aca="false">A14+1</f>
        <v>9</v>
      </c>
      <c r="B15" s="33" t="s">
        <v>47</v>
      </c>
      <c r="C15" s="30" t="s">
        <v>46</v>
      </c>
      <c r="D15" s="54" t="s">
        <v>38</v>
      </c>
      <c r="E15" s="54" t="s">
        <v>38</v>
      </c>
      <c r="F15" s="54" t="s">
        <v>38</v>
      </c>
      <c r="G15" s="55" t="n">
        <v>3552.07</v>
      </c>
      <c r="H15" s="55" t="n">
        <v>0</v>
      </c>
      <c r="I15" s="56" t="s">
        <v>38</v>
      </c>
      <c r="J15" s="56" t="s">
        <v>38</v>
      </c>
      <c r="K15" s="57" t="s">
        <v>39</v>
      </c>
      <c r="L15" s="58" t="s">
        <v>40</v>
      </c>
      <c r="M15" s="35" t="s">
        <v>41</v>
      </c>
    </row>
    <row r="16" s="52" customFormat="true" ht="45" hidden="false" customHeight="false" outlineLevel="0" collapsed="false">
      <c r="A16" s="53" t="n">
        <f aca="false">A15+1</f>
        <v>10</v>
      </c>
      <c r="B16" s="33" t="s">
        <v>48</v>
      </c>
      <c r="C16" s="30" t="s">
        <v>49</v>
      </c>
      <c r="D16" s="54" t="s">
        <v>38</v>
      </c>
      <c r="E16" s="54" t="s">
        <v>38</v>
      </c>
      <c r="F16" s="54" t="s">
        <v>38</v>
      </c>
      <c r="G16" s="55" t="n">
        <v>46610.17</v>
      </c>
      <c r="H16" s="55" t="n">
        <v>0</v>
      </c>
      <c r="I16" s="56" t="s">
        <v>38</v>
      </c>
      <c r="J16" s="56" t="s">
        <v>38</v>
      </c>
      <c r="K16" s="57" t="s">
        <v>39</v>
      </c>
      <c r="L16" s="58" t="s">
        <v>40</v>
      </c>
      <c r="M16" s="35" t="s">
        <v>41</v>
      </c>
    </row>
    <row r="17" s="52" customFormat="true" ht="45" hidden="false" customHeight="false" outlineLevel="0" collapsed="false">
      <c r="A17" s="53" t="n">
        <f aca="false">A16+1</f>
        <v>11</v>
      </c>
      <c r="B17" s="33" t="s">
        <v>50</v>
      </c>
      <c r="C17" s="30" t="s">
        <v>51</v>
      </c>
      <c r="D17" s="54" t="s">
        <v>38</v>
      </c>
      <c r="E17" s="54" t="s">
        <v>38</v>
      </c>
      <c r="F17" s="54" t="s">
        <v>38</v>
      </c>
      <c r="G17" s="55" t="n">
        <v>22839</v>
      </c>
      <c r="H17" s="55" t="n">
        <v>0</v>
      </c>
      <c r="I17" s="56" t="s">
        <v>38</v>
      </c>
      <c r="J17" s="56" t="s">
        <v>38</v>
      </c>
      <c r="K17" s="57" t="s">
        <v>39</v>
      </c>
      <c r="L17" s="58" t="s">
        <v>40</v>
      </c>
      <c r="M17" s="35" t="s">
        <v>41</v>
      </c>
    </row>
    <row r="18" s="52" customFormat="true" ht="45" hidden="false" customHeight="false" outlineLevel="0" collapsed="false">
      <c r="A18" s="53" t="n">
        <f aca="false">A17+1</f>
        <v>12</v>
      </c>
      <c r="B18" s="33" t="s">
        <v>52</v>
      </c>
      <c r="C18" s="30" t="s">
        <v>53</v>
      </c>
      <c r="D18" s="54" t="s">
        <v>38</v>
      </c>
      <c r="E18" s="54" t="s">
        <v>38</v>
      </c>
      <c r="F18" s="54" t="s">
        <v>38</v>
      </c>
      <c r="G18" s="55" t="n">
        <v>2024</v>
      </c>
      <c r="H18" s="55" t="n">
        <v>0</v>
      </c>
      <c r="I18" s="56" t="s">
        <v>38</v>
      </c>
      <c r="J18" s="56" t="s">
        <v>38</v>
      </c>
      <c r="K18" s="57" t="s">
        <v>39</v>
      </c>
      <c r="L18" s="58" t="s">
        <v>40</v>
      </c>
      <c r="M18" s="35" t="s">
        <v>41</v>
      </c>
    </row>
    <row r="19" s="52" customFormat="true" ht="45" hidden="false" customHeight="false" outlineLevel="0" collapsed="false">
      <c r="A19" s="53" t="n">
        <f aca="false">A18+1</f>
        <v>13</v>
      </c>
      <c r="B19" s="33" t="s">
        <v>54</v>
      </c>
      <c r="C19" s="30" t="s">
        <v>55</v>
      </c>
      <c r="D19" s="54" t="s">
        <v>38</v>
      </c>
      <c r="E19" s="54" t="s">
        <v>38</v>
      </c>
      <c r="F19" s="54" t="s">
        <v>38</v>
      </c>
      <c r="G19" s="55" t="n">
        <v>277911.07</v>
      </c>
      <c r="H19" s="55" t="n">
        <v>0</v>
      </c>
      <c r="I19" s="56" t="s">
        <v>38</v>
      </c>
      <c r="J19" s="56" t="s">
        <v>38</v>
      </c>
      <c r="K19" s="57" t="s">
        <v>39</v>
      </c>
      <c r="L19" s="58" t="s">
        <v>40</v>
      </c>
      <c r="M19" s="35" t="s">
        <v>41</v>
      </c>
    </row>
    <row r="20" s="52" customFormat="true" ht="45" hidden="false" customHeight="false" outlineLevel="0" collapsed="false">
      <c r="A20" s="53" t="n">
        <f aca="false">A19+1</f>
        <v>14</v>
      </c>
      <c r="B20" s="33" t="s">
        <v>56</v>
      </c>
      <c r="C20" s="30" t="s">
        <v>57</v>
      </c>
      <c r="D20" s="54" t="s">
        <v>38</v>
      </c>
      <c r="E20" s="54" t="s">
        <v>38</v>
      </c>
      <c r="F20" s="54" t="s">
        <v>38</v>
      </c>
      <c r="G20" s="55" t="n">
        <v>961</v>
      </c>
      <c r="H20" s="55" t="n">
        <v>0</v>
      </c>
      <c r="I20" s="56" t="s">
        <v>38</v>
      </c>
      <c r="J20" s="56" t="s">
        <v>38</v>
      </c>
      <c r="K20" s="57" t="s">
        <v>39</v>
      </c>
      <c r="L20" s="58" t="s">
        <v>40</v>
      </c>
      <c r="M20" s="35" t="s">
        <v>41</v>
      </c>
    </row>
    <row r="21" s="52" customFormat="true" ht="45" hidden="false" customHeight="false" outlineLevel="0" collapsed="false">
      <c r="A21" s="53" t="n">
        <f aca="false">A20+1</f>
        <v>15</v>
      </c>
      <c r="B21" s="33" t="s">
        <v>58</v>
      </c>
      <c r="C21" s="30" t="s">
        <v>59</v>
      </c>
      <c r="D21" s="54" t="s">
        <v>38</v>
      </c>
      <c r="E21" s="54" t="s">
        <v>38</v>
      </c>
      <c r="F21" s="54" t="s">
        <v>38</v>
      </c>
      <c r="G21" s="55" t="n">
        <v>26157.5</v>
      </c>
      <c r="H21" s="55" t="n">
        <v>0</v>
      </c>
      <c r="I21" s="56" t="s">
        <v>38</v>
      </c>
      <c r="J21" s="56" t="s">
        <v>38</v>
      </c>
      <c r="K21" s="57" t="s">
        <v>39</v>
      </c>
      <c r="L21" s="58" t="s">
        <v>40</v>
      </c>
      <c r="M21" s="35" t="s">
        <v>41</v>
      </c>
    </row>
    <row r="22" s="52" customFormat="true" ht="45" hidden="false" customHeight="false" outlineLevel="0" collapsed="false">
      <c r="A22" s="53" t="n">
        <f aca="false">A21+1</f>
        <v>16</v>
      </c>
      <c r="B22" s="33" t="s">
        <v>60</v>
      </c>
      <c r="C22" s="30" t="s">
        <v>61</v>
      </c>
      <c r="D22" s="54" t="s">
        <v>38</v>
      </c>
      <c r="E22" s="54" t="s">
        <v>38</v>
      </c>
      <c r="F22" s="54" t="s">
        <v>38</v>
      </c>
      <c r="G22" s="55" t="n">
        <v>733229.34</v>
      </c>
      <c r="H22" s="55" t="n">
        <v>61102.44</v>
      </c>
      <c r="I22" s="56" t="s">
        <v>38</v>
      </c>
      <c r="J22" s="56" t="s">
        <v>38</v>
      </c>
      <c r="K22" s="57" t="s">
        <v>39</v>
      </c>
      <c r="L22" s="58" t="s">
        <v>40</v>
      </c>
      <c r="M22" s="35" t="s">
        <v>41</v>
      </c>
    </row>
    <row r="23" s="52" customFormat="true" ht="45" hidden="false" customHeight="false" outlineLevel="0" collapsed="false">
      <c r="A23" s="53" t="n">
        <f aca="false">A22+1</f>
        <v>17</v>
      </c>
      <c r="B23" s="33" t="s">
        <v>62</v>
      </c>
      <c r="C23" s="30" t="s">
        <v>63</v>
      </c>
      <c r="D23" s="54" t="s">
        <v>38</v>
      </c>
      <c r="E23" s="54" t="s">
        <v>38</v>
      </c>
      <c r="F23" s="54" t="s">
        <v>38</v>
      </c>
      <c r="G23" s="55" t="n">
        <v>58439</v>
      </c>
      <c r="H23" s="55" t="n">
        <v>0</v>
      </c>
      <c r="I23" s="56" t="s">
        <v>38</v>
      </c>
      <c r="J23" s="56" t="s">
        <v>38</v>
      </c>
      <c r="K23" s="57" t="s">
        <v>39</v>
      </c>
      <c r="L23" s="58" t="s">
        <v>40</v>
      </c>
      <c r="M23" s="35" t="s">
        <v>41</v>
      </c>
    </row>
    <row r="24" s="52" customFormat="true" ht="45" hidden="false" customHeight="false" outlineLevel="0" collapsed="false">
      <c r="A24" s="53" t="n">
        <f aca="false">A23+1</f>
        <v>18</v>
      </c>
      <c r="B24" s="33" t="s">
        <v>64</v>
      </c>
      <c r="C24" s="30" t="s">
        <v>65</v>
      </c>
      <c r="D24" s="54" t="s">
        <v>38</v>
      </c>
      <c r="E24" s="54" t="s">
        <v>38</v>
      </c>
      <c r="F24" s="54" t="s">
        <v>38</v>
      </c>
      <c r="G24" s="55" t="n">
        <v>51624</v>
      </c>
      <c r="H24" s="55" t="n">
        <v>0</v>
      </c>
      <c r="I24" s="56" t="s">
        <v>38</v>
      </c>
      <c r="J24" s="56" t="s">
        <v>38</v>
      </c>
      <c r="K24" s="57" t="s">
        <v>39</v>
      </c>
      <c r="L24" s="58" t="s">
        <v>40</v>
      </c>
      <c r="M24" s="35" t="s">
        <v>41</v>
      </c>
    </row>
    <row r="25" s="52" customFormat="true" ht="45" hidden="false" customHeight="false" outlineLevel="0" collapsed="false">
      <c r="A25" s="53" t="n">
        <f aca="false">A24+1</f>
        <v>19</v>
      </c>
      <c r="B25" s="33" t="s">
        <v>66</v>
      </c>
      <c r="C25" s="30" t="s">
        <v>67</v>
      </c>
      <c r="D25" s="54" t="s">
        <v>38</v>
      </c>
      <c r="E25" s="54" t="s">
        <v>38</v>
      </c>
      <c r="F25" s="54" t="s">
        <v>38</v>
      </c>
      <c r="G25" s="55" t="n">
        <v>20307.94</v>
      </c>
      <c r="H25" s="55" t="n">
        <v>0</v>
      </c>
      <c r="I25" s="56" t="s">
        <v>38</v>
      </c>
      <c r="J25" s="56" t="s">
        <v>38</v>
      </c>
      <c r="K25" s="57" t="s">
        <v>39</v>
      </c>
      <c r="L25" s="58" t="s">
        <v>40</v>
      </c>
      <c r="M25" s="35" t="s">
        <v>41</v>
      </c>
    </row>
    <row r="26" s="52" customFormat="true" ht="45" hidden="false" customHeight="false" outlineLevel="0" collapsed="false">
      <c r="A26" s="53" t="n">
        <f aca="false">A25+1</f>
        <v>20</v>
      </c>
      <c r="B26" s="33" t="s">
        <v>68</v>
      </c>
      <c r="C26" s="30" t="s">
        <v>67</v>
      </c>
      <c r="D26" s="54" t="s">
        <v>38</v>
      </c>
      <c r="E26" s="54" t="s">
        <v>38</v>
      </c>
      <c r="F26" s="54" t="s">
        <v>38</v>
      </c>
      <c r="G26" s="55" t="n">
        <v>20307.94</v>
      </c>
      <c r="H26" s="55" t="n">
        <v>0</v>
      </c>
      <c r="I26" s="56" t="s">
        <v>38</v>
      </c>
      <c r="J26" s="56" t="s">
        <v>38</v>
      </c>
      <c r="K26" s="57" t="s">
        <v>39</v>
      </c>
      <c r="L26" s="58" t="s">
        <v>40</v>
      </c>
      <c r="M26" s="35" t="s">
        <v>41</v>
      </c>
    </row>
    <row r="27" s="52" customFormat="true" ht="45" hidden="false" customHeight="false" outlineLevel="0" collapsed="false">
      <c r="A27" s="53" t="n">
        <f aca="false">A26+1</f>
        <v>21</v>
      </c>
      <c r="B27" s="33" t="s">
        <v>69</v>
      </c>
      <c r="C27" s="30" t="s">
        <v>70</v>
      </c>
      <c r="D27" s="54" t="s">
        <v>38</v>
      </c>
      <c r="E27" s="54" t="s">
        <v>38</v>
      </c>
      <c r="F27" s="54" t="s">
        <v>38</v>
      </c>
      <c r="G27" s="55" t="n">
        <v>5334</v>
      </c>
      <c r="H27" s="55" t="n">
        <v>0</v>
      </c>
      <c r="I27" s="56" t="s">
        <v>38</v>
      </c>
      <c r="J27" s="56" t="s">
        <v>38</v>
      </c>
      <c r="K27" s="57" t="s">
        <v>39</v>
      </c>
      <c r="L27" s="58" t="s">
        <v>40</v>
      </c>
      <c r="M27" s="35" t="s">
        <v>41</v>
      </c>
    </row>
    <row r="28" s="52" customFormat="true" ht="45" hidden="false" customHeight="false" outlineLevel="0" collapsed="false">
      <c r="A28" s="53" t="n">
        <f aca="false">A27+1</f>
        <v>22</v>
      </c>
      <c r="B28" s="33" t="s">
        <v>71</v>
      </c>
      <c r="C28" s="30" t="s">
        <v>72</v>
      </c>
      <c r="D28" s="54" t="s">
        <v>38</v>
      </c>
      <c r="E28" s="54" t="s">
        <v>38</v>
      </c>
      <c r="F28" s="54" t="s">
        <v>38</v>
      </c>
      <c r="G28" s="55" t="n">
        <v>28333</v>
      </c>
      <c r="H28" s="55" t="n">
        <v>0</v>
      </c>
      <c r="I28" s="56" t="s">
        <v>38</v>
      </c>
      <c r="J28" s="56" t="s">
        <v>38</v>
      </c>
      <c r="K28" s="57" t="s">
        <v>39</v>
      </c>
      <c r="L28" s="58" t="s">
        <v>40</v>
      </c>
      <c r="M28" s="35" t="s">
        <v>41</v>
      </c>
    </row>
    <row r="29" s="52" customFormat="true" ht="45" hidden="false" customHeight="false" outlineLevel="0" collapsed="false">
      <c r="A29" s="53" t="n">
        <f aca="false">A28+1</f>
        <v>23</v>
      </c>
      <c r="B29" s="33" t="s">
        <v>73</v>
      </c>
      <c r="C29" s="30" t="s">
        <v>74</v>
      </c>
      <c r="D29" s="54" t="s">
        <v>38</v>
      </c>
      <c r="E29" s="54" t="s">
        <v>38</v>
      </c>
      <c r="F29" s="54" t="s">
        <v>38</v>
      </c>
      <c r="G29" s="55" t="n">
        <v>3003330.06</v>
      </c>
      <c r="H29" s="55" t="n">
        <v>364153.73</v>
      </c>
      <c r="I29" s="56" t="s">
        <v>38</v>
      </c>
      <c r="J29" s="56" t="s">
        <v>38</v>
      </c>
      <c r="K29" s="57" t="s">
        <v>39</v>
      </c>
      <c r="L29" s="58" t="s">
        <v>40</v>
      </c>
      <c r="M29" s="35" t="s">
        <v>41</v>
      </c>
    </row>
    <row r="30" s="52" customFormat="true" ht="45" hidden="false" customHeight="false" outlineLevel="0" collapsed="false">
      <c r="A30" s="53" t="n">
        <f aca="false">A29+1</f>
        <v>24</v>
      </c>
      <c r="B30" s="33" t="s">
        <v>75</v>
      </c>
      <c r="C30" s="30" t="s">
        <v>74</v>
      </c>
      <c r="D30" s="54" t="s">
        <v>38</v>
      </c>
      <c r="E30" s="54" t="s">
        <v>38</v>
      </c>
      <c r="F30" s="54" t="s">
        <v>38</v>
      </c>
      <c r="G30" s="55" t="n">
        <v>3003330.06</v>
      </c>
      <c r="H30" s="55" t="n">
        <v>364153.73</v>
      </c>
      <c r="I30" s="56" t="s">
        <v>38</v>
      </c>
      <c r="J30" s="56" t="s">
        <v>38</v>
      </c>
      <c r="K30" s="57" t="s">
        <v>39</v>
      </c>
      <c r="L30" s="58" t="s">
        <v>40</v>
      </c>
      <c r="M30" s="35" t="s">
        <v>41</v>
      </c>
    </row>
    <row r="31" s="52" customFormat="true" ht="45" hidden="false" customHeight="false" outlineLevel="0" collapsed="false">
      <c r="A31" s="53" t="n">
        <f aca="false">A30+1</f>
        <v>25</v>
      </c>
      <c r="B31" s="33" t="s">
        <v>76</v>
      </c>
      <c r="C31" s="30" t="s">
        <v>77</v>
      </c>
      <c r="D31" s="54" t="s">
        <v>38</v>
      </c>
      <c r="E31" s="54" t="s">
        <v>38</v>
      </c>
      <c r="F31" s="54" t="s">
        <v>38</v>
      </c>
      <c r="G31" s="55" t="n">
        <v>3857579.97</v>
      </c>
      <c r="H31" s="55" t="n">
        <v>0</v>
      </c>
      <c r="I31" s="56" t="s">
        <v>38</v>
      </c>
      <c r="J31" s="56" t="s">
        <v>38</v>
      </c>
      <c r="K31" s="57" t="s">
        <v>39</v>
      </c>
      <c r="L31" s="58" t="s">
        <v>40</v>
      </c>
      <c r="M31" s="35" t="s">
        <v>41</v>
      </c>
    </row>
    <row r="32" s="52" customFormat="true" ht="45" hidden="false" customHeight="false" outlineLevel="0" collapsed="false">
      <c r="A32" s="53" t="n">
        <f aca="false">A31+1</f>
        <v>26</v>
      </c>
      <c r="B32" s="33" t="s">
        <v>78</v>
      </c>
      <c r="C32" s="30" t="s">
        <v>79</v>
      </c>
      <c r="D32" s="54" t="s">
        <v>38</v>
      </c>
      <c r="E32" s="54" t="s">
        <v>38</v>
      </c>
      <c r="F32" s="54" t="s">
        <v>38</v>
      </c>
      <c r="G32" s="55" t="n">
        <v>12219</v>
      </c>
      <c r="H32" s="55" t="n">
        <v>0</v>
      </c>
      <c r="I32" s="56" t="s">
        <v>38</v>
      </c>
      <c r="J32" s="56" t="s">
        <v>38</v>
      </c>
      <c r="K32" s="57" t="s">
        <v>39</v>
      </c>
      <c r="L32" s="58" t="s">
        <v>40</v>
      </c>
      <c r="M32" s="35" t="s">
        <v>41</v>
      </c>
    </row>
    <row r="33" s="52" customFormat="true" ht="45" hidden="false" customHeight="false" outlineLevel="0" collapsed="false">
      <c r="A33" s="53" t="n">
        <f aca="false">A32+1</f>
        <v>27</v>
      </c>
      <c r="B33" s="33" t="s">
        <v>80</v>
      </c>
      <c r="C33" s="30" t="s">
        <v>81</v>
      </c>
      <c r="D33" s="54" t="s">
        <v>38</v>
      </c>
      <c r="E33" s="54" t="s">
        <v>38</v>
      </c>
      <c r="F33" s="54" t="s">
        <v>38</v>
      </c>
      <c r="G33" s="55" t="n">
        <v>2883</v>
      </c>
      <c r="H33" s="55" t="n">
        <v>0</v>
      </c>
      <c r="I33" s="56" t="s">
        <v>38</v>
      </c>
      <c r="J33" s="56" t="s">
        <v>38</v>
      </c>
      <c r="K33" s="57" t="s">
        <v>39</v>
      </c>
      <c r="L33" s="58" t="s">
        <v>40</v>
      </c>
      <c r="M33" s="35" t="s">
        <v>41</v>
      </c>
    </row>
    <row r="34" s="52" customFormat="true" ht="45" hidden="false" customHeight="false" outlineLevel="0" collapsed="false">
      <c r="A34" s="53" t="n">
        <f aca="false">A33+1</f>
        <v>28</v>
      </c>
      <c r="B34" s="33" t="s">
        <v>82</v>
      </c>
      <c r="C34" s="30" t="s">
        <v>83</v>
      </c>
      <c r="D34" s="54" t="s">
        <v>38</v>
      </c>
      <c r="E34" s="54" t="s">
        <v>38</v>
      </c>
      <c r="F34" s="54" t="s">
        <v>38</v>
      </c>
      <c r="G34" s="55" t="n">
        <v>3378</v>
      </c>
      <c r="H34" s="55" t="n">
        <v>0</v>
      </c>
      <c r="I34" s="56" t="s">
        <v>38</v>
      </c>
      <c r="J34" s="56" t="s">
        <v>38</v>
      </c>
      <c r="K34" s="57" t="s">
        <v>39</v>
      </c>
      <c r="L34" s="58" t="s">
        <v>40</v>
      </c>
      <c r="M34" s="35" t="s">
        <v>41</v>
      </c>
    </row>
    <row r="35" s="52" customFormat="true" ht="45" hidden="false" customHeight="false" outlineLevel="0" collapsed="false">
      <c r="A35" s="53" t="n">
        <f aca="false">A34+1</f>
        <v>29</v>
      </c>
      <c r="B35" s="33" t="s">
        <v>84</v>
      </c>
      <c r="C35" s="30" t="s">
        <v>85</v>
      </c>
      <c r="D35" s="54" t="s">
        <v>38</v>
      </c>
      <c r="E35" s="54" t="s">
        <v>38</v>
      </c>
      <c r="F35" s="54" t="s">
        <v>38</v>
      </c>
      <c r="G35" s="55" t="n">
        <v>18553</v>
      </c>
      <c r="H35" s="55" t="n">
        <v>0</v>
      </c>
      <c r="I35" s="56" t="s">
        <v>38</v>
      </c>
      <c r="J35" s="56" t="s">
        <v>38</v>
      </c>
      <c r="K35" s="57" t="s">
        <v>39</v>
      </c>
      <c r="L35" s="58" t="s">
        <v>40</v>
      </c>
      <c r="M35" s="35" t="s">
        <v>41</v>
      </c>
    </row>
    <row r="36" s="52" customFormat="true" ht="45" hidden="false" customHeight="false" outlineLevel="0" collapsed="false">
      <c r="A36" s="53" t="n">
        <f aca="false">A35+1</f>
        <v>30</v>
      </c>
      <c r="B36" s="33" t="s">
        <v>86</v>
      </c>
      <c r="C36" s="30" t="s">
        <v>85</v>
      </c>
      <c r="D36" s="54" t="s">
        <v>38</v>
      </c>
      <c r="E36" s="54" t="s">
        <v>38</v>
      </c>
      <c r="F36" s="54" t="s">
        <v>38</v>
      </c>
      <c r="G36" s="55" t="n">
        <v>18553</v>
      </c>
      <c r="H36" s="55" t="n">
        <v>0</v>
      </c>
      <c r="I36" s="56" t="s">
        <v>38</v>
      </c>
      <c r="J36" s="56" t="s">
        <v>38</v>
      </c>
      <c r="K36" s="57" t="s">
        <v>39</v>
      </c>
      <c r="L36" s="58" t="s">
        <v>40</v>
      </c>
      <c r="M36" s="35" t="s">
        <v>41</v>
      </c>
    </row>
    <row r="37" s="52" customFormat="true" ht="45" hidden="false" customHeight="false" outlineLevel="0" collapsed="false">
      <c r="A37" s="53" t="n">
        <f aca="false">A36+1</f>
        <v>31</v>
      </c>
      <c r="B37" s="33" t="s">
        <v>87</v>
      </c>
      <c r="C37" s="30" t="s">
        <v>85</v>
      </c>
      <c r="D37" s="54" t="s">
        <v>38</v>
      </c>
      <c r="E37" s="54" t="s">
        <v>38</v>
      </c>
      <c r="F37" s="54" t="s">
        <v>38</v>
      </c>
      <c r="G37" s="55" t="n">
        <v>18553</v>
      </c>
      <c r="H37" s="55" t="n">
        <v>0</v>
      </c>
      <c r="I37" s="56" t="s">
        <v>38</v>
      </c>
      <c r="J37" s="56" t="s">
        <v>38</v>
      </c>
      <c r="K37" s="57" t="s">
        <v>39</v>
      </c>
      <c r="L37" s="58" t="s">
        <v>40</v>
      </c>
      <c r="M37" s="35" t="s">
        <v>41</v>
      </c>
    </row>
    <row r="38" s="52" customFormat="true" ht="45" hidden="false" customHeight="false" outlineLevel="0" collapsed="false">
      <c r="A38" s="53" t="n">
        <f aca="false">A37+1</f>
        <v>32</v>
      </c>
      <c r="B38" s="33" t="s">
        <v>88</v>
      </c>
      <c r="C38" s="30" t="s">
        <v>89</v>
      </c>
      <c r="D38" s="54" t="s">
        <v>38</v>
      </c>
      <c r="E38" s="54" t="s">
        <v>38</v>
      </c>
      <c r="F38" s="54" t="s">
        <v>38</v>
      </c>
      <c r="G38" s="55" t="n">
        <v>237</v>
      </c>
      <c r="H38" s="55" t="n">
        <v>0</v>
      </c>
      <c r="I38" s="56" t="s">
        <v>38</v>
      </c>
      <c r="J38" s="56" t="s">
        <v>38</v>
      </c>
      <c r="K38" s="57" t="s">
        <v>39</v>
      </c>
      <c r="L38" s="58" t="s">
        <v>40</v>
      </c>
      <c r="M38" s="35" t="s">
        <v>41</v>
      </c>
    </row>
    <row r="39" s="52" customFormat="true" ht="45" hidden="false" customHeight="false" outlineLevel="0" collapsed="false">
      <c r="A39" s="53" t="n">
        <f aca="false">A38+1</f>
        <v>33</v>
      </c>
      <c r="B39" s="33" t="s">
        <v>90</v>
      </c>
      <c r="C39" s="30" t="s">
        <v>91</v>
      </c>
      <c r="D39" s="54" t="s">
        <v>38</v>
      </c>
      <c r="E39" s="54" t="s">
        <v>38</v>
      </c>
      <c r="F39" s="54" t="s">
        <v>38</v>
      </c>
      <c r="G39" s="55" t="n">
        <v>1555</v>
      </c>
      <c r="H39" s="55" t="n">
        <v>0</v>
      </c>
      <c r="I39" s="56" t="s">
        <v>38</v>
      </c>
      <c r="J39" s="56" t="s">
        <v>38</v>
      </c>
      <c r="K39" s="57" t="s">
        <v>39</v>
      </c>
      <c r="L39" s="58" t="s">
        <v>40</v>
      </c>
      <c r="M39" s="35" t="s">
        <v>41</v>
      </c>
    </row>
    <row r="40" s="52" customFormat="true" ht="45" hidden="false" customHeight="false" outlineLevel="0" collapsed="false">
      <c r="A40" s="53" t="n">
        <f aca="false">A39+1</f>
        <v>34</v>
      </c>
      <c r="B40" s="33" t="s">
        <v>92</v>
      </c>
      <c r="C40" s="30" t="s">
        <v>93</v>
      </c>
      <c r="D40" s="54" t="s">
        <v>38</v>
      </c>
      <c r="E40" s="54" t="s">
        <v>38</v>
      </c>
      <c r="F40" s="54" t="s">
        <v>38</v>
      </c>
      <c r="G40" s="55" t="n">
        <v>31904.47</v>
      </c>
      <c r="H40" s="55" t="n">
        <v>0</v>
      </c>
      <c r="I40" s="56" t="s">
        <v>38</v>
      </c>
      <c r="J40" s="56" t="s">
        <v>38</v>
      </c>
      <c r="K40" s="57" t="s">
        <v>39</v>
      </c>
      <c r="L40" s="58" t="s">
        <v>40</v>
      </c>
      <c r="M40" s="35" t="s">
        <v>41</v>
      </c>
    </row>
    <row r="41" s="52" customFormat="true" ht="45" hidden="false" customHeight="false" outlineLevel="0" collapsed="false">
      <c r="A41" s="53" t="n">
        <f aca="false">A40+1</f>
        <v>35</v>
      </c>
      <c r="B41" s="33" t="s">
        <v>94</v>
      </c>
      <c r="C41" s="30" t="s">
        <v>93</v>
      </c>
      <c r="D41" s="54" t="s">
        <v>38</v>
      </c>
      <c r="E41" s="54" t="s">
        <v>38</v>
      </c>
      <c r="F41" s="54" t="s">
        <v>38</v>
      </c>
      <c r="G41" s="55" t="n">
        <v>31904.47</v>
      </c>
      <c r="H41" s="55" t="n">
        <v>0</v>
      </c>
      <c r="I41" s="56" t="s">
        <v>38</v>
      </c>
      <c r="J41" s="56" t="s">
        <v>38</v>
      </c>
      <c r="K41" s="57" t="s">
        <v>39</v>
      </c>
      <c r="L41" s="58" t="s">
        <v>40</v>
      </c>
      <c r="M41" s="35" t="s">
        <v>41</v>
      </c>
    </row>
    <row r="42" s="52" customFormat="true" ht="45" hidden="false" customHeight="false" outlineLevel="0" collapsed="false">
      <c r="A42" s="53" t="n">
        <f aca="false">A41+1</f>
        <v>36</v>
      </c>
      <c r="B42" s="33" t="s">
        <v>95</v>
      </c>
      <c r="C42" s="30" t="s">
        <v>96</v>
      </c>
      <c r="D42" s="54" t="s">
        <v>38</v>
      </c>
      <c r="E42" s="54" t="s">
        <v>38</v>
      </c>
      <c r="F42" s="54" t="s">
        <v>38</v>
      </c>
      <c r="G42" s="55" t="n">
        <v>1642</v>
      </c>
      <c r="H42" s="55" t="n">
        <v>0</v>
      </c>
      <c r="I42" s="56" t="s">
        <v>38</v>
      </c>
      <c r="J42" s="56" t="s">
        <v>38</v>
      </c>
      <c r="K42" s="57" t="s">
        <v>39</v>
      </c>
      <c r="L42" s="58" t="s">
        <v>40</v>
      </c>
      <c r="M42" s="35" t="s">
        <v>41</v>
      </c>
    </row>
    <row r="43" s="52" customFormat="true" ht="45" hidden="false" customHeight="false" outlineLevel="0" collapsed="false">
      <c r="A43" s="53" t="n">
        <f aca="false">A42+1</f>
        <v>37</v>
      </c>
      <c r="B43" s="33" t="s">
        <v>97</v>
      </c>
      <c r="C43" s="30" t="s">
        <v>98</v>
      </c>
      <c r="D43" s="54" t="s">
        <v>38</v>
      </c>
      <c r="E43" s="54" t="s">
        <v>38</v>
      </c>
      <c r="F43" s="54" t="s">
        <v>38</v>
      </c>
      <c r="G43" s="55" t="n">
        <v>214554.62</v>
      </c>
      <c r="H43" s="55" t="n">
        <v>0</v>
      </c>
      <c r="I43" s="56" t="s">
        <v>38</v>
      </c>
      <c r="J43" s="56" t="s">
        <v>38</v>
      </c>
      <c r="K43" s="57" t="s">
        <v>39</v>
      </c>
      <c r="L43" s="58" t="s">
        <v>40</v>
      </c>
      <c r="M43" s="35" t="s">
        <v>41</v>
      </c>
    </row>
    <row r="44" s="52" customFormat="true" ht="45" hidden="false" customHeight="false" outlineLevel="0" collapsed="false">
      <c r="A44" s="53" t="n">
        <f aca="false">A43+1</f>
        <v>38</v>
      </c>
      <c r="B44" s="33" t="s">
        <v>99</v>
      </c>
      <c r="C44" s="30" t="s">
        <v>98</v>
      </c>
      <c r="D44" s="54" t="s">
        <v>38</v>
      </c>
      <c r="E44" s="54" t="s">
        <v>38</v>
      </c>
      <c r="F44" s="54" t="s">
        <v>38</v>
      </c>
      <c r="G44" s="55" t="n">
        <v>214554.62</v>
      </c>
      <c r="H44" s="55" t="n">
        <v>0</v>
      </c>
      <c r="I44" s="56" t="s">
        <v>38</v>
      </c>
      <c r="J44" s="56" t="s">
        <v>38</v>
      </c>
      <c r="K44" s="57" t="s">
        <v>39</v>
      </c>
      <c r="L44" s="58" t="s">
        <v>40</v>
      </c>
      <c r="M44" s="35" t="s">
        <v>41</v>
      </c>
    </row>
    <row r="45" s="52" customFormat="true" ht="45" hidden="false" customHeight="false" outlineLevel="0" collapsed="false">
      <c r="A45" s="53" t="n">
        <f aca="false">A44+1</f>
        <v>39</v>
      </c>
      <c r="B45" s="33" t="s">
        <v>100</v>
      </c>
      <c r="C45" s="30" t="s">
        <v>101</v>
      </c>
      <c r="D45" s="54" t="s">
        <v>38</v>
      </c>
      <c r="E45" s="54" t="s">
        <v>38</v>
      </c>
      <c r="F45" s="54" t="s">
        <v>38</v>
      </c>
      <c r="G45" s="55" t="n">
        <v>13738</v>
      </c>
      <c r="H45" s="55" t="n">
        <v>0</v>
      </c>
      <c r="I45" s="56" t="s">
        <v>38</v>
      </c>
      <c r="J45" s="56" t="s">
        <v>38</v>
      </c>
      <c r="K45" s="57" t="s">
        <v>39</v>
      </c>
      <c r="L45" s="58" t="s">
        <v>40</v>
      </c>
      <c r="M45" s="35" t="s">
        <v>41</v>
      </c>
    </row>
    <row r="46" s="52" customFormat="true" ht="45" hidden="false" customHeight="false" outlineLevel="0" collapsed="false">
      <c r="A46" s="53" t="n">
        <f aca="false">A45+1</f>
        <v>40</v>
      </c>
      <c r="B46" s="33" t="s">
        <v>102</v>
      </c>
      <c r="C46" s="30" t="s">
        <v>101</v>
      </c>
      <c r="D46" s="54" t="s">
        <v>38</v>
      </c>
      <c r="E46" s="54" t="s">
        <v>38</v>
      </c>
      <c r="F46" s="54" t="s">
        <v>38</v>
      </c>
      <c r="G46" s="55" t="n">
        <v>13738</v>
      </c>
      <c r="H46" s="55" t="n">
        <v>0</v>
      </c>
      <c r="I46" s="56" t="s">
        <v>38</v>
      </c>
      <c r="J46" s="56" t="s">
        <v>38</v>
      </c>
      <c r="K46" s="57" t="s">
        <v>39</v>
      </c>
      <c r="L46" s="58" t="s">
        <v>40</v>
      </c>
      <c r="M46" s="35" t="s">
        <v>41</v>
      </c>
    </row>
    <row r="47" s="52" customFormat="true" ht="45" hidden="false" customHeight="false" outlineLevel="0" collapsed="false">
      <c r="A47" s="53" t="n">
        <f aca="false">A46+1</f>
        <v>41</v>
      </c>
      <c r="B47" s="33" t="s">
        <v>103</v>
      </c>
      <c r="C47" s="30" t="s">
        <v>104</v>
      </c>
      <c r="D47" s="54" t="s">
        <v>38</v>
      </c>
      <c r="E47" s="54" t="s">
        <v>38</v>
      </c>
      <c r="F47" s="54" t="s">
        <v>38</v>
      </c>
      <c r="G47" s="55" t="n">
        <v>440464.42</v>
      </c>
      <c r="H47" s="55" t="n">
        <v>0</v>
      </c>
      <c r="I47" s="56" t="s">
        <v>38</v>
      </c>
      <c r="J47" s="56" t="s">
        <v>38</v>
      </c>
      <c r="K47" s="57" t="s">
        <v>39</v>
      </c>
      <c r="L47" s="58" t="s">
        <v>40</v>
      </c>
      <c r="M47" s="35" t="s">
        <v>41</v>
      </c>
    </row>
    <row r="48" s="52" customFormat="true" ht="45" hidden="false" customHeight="false" outlineLevel="0" collapsed="false">
      <c r="A48" s="53" t="n">
        <f aca="false">A47+1</f>
        <v>42</v>
      </c>
      <c r="B48" s="33" t="s">
        <v>105</v>
      </c>
      <c r="C48" s="30" t="s">
        <v>104</v>
      </c>
      <c r="D48" s="54" t="s">
        <v>38</v>
      </c>
      <c r="E48" s="54" t="s">
        <v>38</v>
      </c>
      <c r="F48" s="54" t="s">
        <v>38</v>
      </c>
      <c r="G48" s="55" t="n">
        <v>440464.42</v>
      </c>
      <c r="H48" s="55" t="n">
        <v>0</v>
      </c>
      <c r="I48" s="56" t="s">
        <v>38</v>
      </c>
      <c r="J48" s="56" t="s">
        <v>38</v>
      </c>
      <c r="K48" s="57" t="s">
        <v>39</v>
      </c>
      <c r="L48" s="58" t="s">
        <v>40</v>
      </c>
      <c r="M48" s="35" t="s">
        <v>41</v>
      </c>
    </row>
    <row r="49" s="52" customFormat="true" ht="45" hidden="false" customHeight="false" outlineLevel="0" collapsed="false">
      <c r="A49" s="53" t="n">
        <f aca="false">A48+1</f>
        <v>43</v>
      </c>
      <c r="B49" s="33" t="s">
        <v>106</v>
      </c>
      <c r="C49" s="30" t="s">
        <v>107</v>
      </c>
      <c r="D49" s="54" t="s">
        <v>38</v>
      </c>
      <c r="E49" s="54" t="s">
        <v>38</v>
      </c>
      <c r="F49" s="54" t="s">
        <v>38</v>
      </c>
      <c r="G49" s="55" t="n">
        <v>768054.74</v>
      </c>
      <c r="H49" s="55" t="n">
        <v>0</v>
      </c>
      <c r="I49" s="56" t="s">
        <v>38</v>
      </c>
      <c r="J49" s="56" t="s">
        <v>38</v>
      </c>
      <c r="K49" s="57" t="s">
        <v>39</v>
      </c>
      <c r="L49" s="58" t="s">
        <v>40</v>
      </c>
      <c r="M49" s="35" t="s">
        <v>41</v>
      </c>
    </row>
    <row r="50" s="52" customFormat="true" ht="45" hidden="false" customHeight="false" outlineLevel="0" collapsed="false">
      <c r="A50" s="53" t="n">
        <f aca="false">A49+1</f>
        <v>44</v>
      </c>
      <c r="B50" s="33" t="s">
        <v>108</v>
      </c>
      <c r="C50" s="30" t="s">
        <v>107</v>
      </c>
      <c r="D50" s="54" t="s">
        <v>38</v>
      </c>
      <c r="E50" s="54" t="s">
        <v>38</v>
      </c>
      <c r="F50" s="54" t="s">
        <v>38</v>
      </c>
      <c r="G50" s="55" t="n">
        <v>768054.74</v>
      </c>
      <c r="H50" s="55" t="n">
        <v>0</v>
      </c>
      <c r="I50" s="56" t="s">
        <v>38</v>
      </c>
      <c r="J50" s="56" t="s">
        <v>38</v>
      </c>
      <c r="K50" s="57" t="s">
        <v>39</v>
      </c>
      <c r="L50" s="58" t="s">
        <v>40</v>
      </c>
      <c r="M50" s="35" t="s">
        <v>41</v>
      </c>
    </row>
    <row r="51" s="52" customFormat="true" ht="45" hidden="false" customHeight="false" outlineLevel="0" collapsed="false">
      <c r="A51" s="53" t="n">
        <f aca="false">A50+1</f>
        <v>45</v>
      </c>
      <c r="B51" s="33" t="s">
        <v>109</v>
      </c>
      <c r="C51" s="30" t="s">
        <v>110</v>
      </c>
      <c r="D51" s="54" t="s">
        <v>38</v>
      </c>
      <c r="E51" s="54" t="s">
        <v>38</v>
      </c>
      <c r="F51" s="54" t="s">
        <v>38</v>
      </c>
      <c r="G51" s="55" t="n">
        <v>316238.17</v>
      </c>
      <c r="H51" s="55" t="n">
        <v>0</v>
      </c>
      <c r="I51" s="56" t="s">
        <v>38</v>
      </c>
      <c r="J51" s="56" t="s">
        <v>38</v>
      </c>
      <c r="K51" s="57" t="s">
        <v>39</v>
      </c>
      <c r="L51" s="58" t="s">
        <v>40</v>
      </c>
      <c r="M51" s="35" t="s">
        <v>41</v>
      </c>
    </row>
    <row r="52" s="52" customFormat="true" ht="45" hidden="false" customHeight="false" outlineLevel="0" collapsed="false">
      <c r="A52" s="53" t="n">
        <f aca="false">A51+1</f>
        <v>46</v>
      </c>
      <c r="B52" s="33" t="s">
        <v>111</v>
      </c>
      <c r="C52" s="30" t="s">
        <v>110</v>
      </c>
      <c r="D52" s="54" t="s">
        <v>38</v>
      </c>
      <c r="E52" s="54" t="s">
        <v>38</v>
      </c>
      <c r="F52" s="54" t="s">
        <v>38</v>
      </c>
      <c r="G52" s="55" t="n">
        <v>316238.17</v>
      </c>
      <c r="H52" s="55" t="n">
        <v>0</v>
      </c>
      <c r="I52" s="56" t="s">
        <v>38</v>
      </c>
      <c r="J52" s="56" t="s">
        <v>38</v>
      </c>
      <c r="K52" s="57" t="s">
        <v>39</v>
      </c>
      <c r="L52" s="58" t="s">
        <v>40</v>
      </c>
      <c r="M52" s="35" t="s">
        <v>41</v>
      </c>
    </row>
    <row r="53" s="52" customFormat="true" ht="90" hidden="false" customHeight="false" outlineLevel="0" collapsed="false">
      <c r="A53" s="53" t="n">
        <f aca="false">A52+1</f>
        <v>47</v>
      </c>
      <c r="B53" s="33" t="s">
        <v>112</v>
      </c>
      <c r="C53" s="30" t="s">
        <v>113</v>
      </c>
      <c r="D53" s="54" t="s">
        <v>38</v>
      </c>
      <c r="E53" s="54" t="s">
        <v>38</v>
      </c>
      <c r="F53" s="54" t="s">
        <v>38</v>
      </c>
      <c r="G53" s="55" t="n">
        <v>28543</v>
      </c>
      <c r="H53" s="55" t="n">
        <v>0</v>
      </c>
      <c r="I53" s="56" t="s">
        <v>38</v>
      </c>
      <c r="J53" s="56" t="s">
        <v>38</v>
      </c>
      <c r="K53" s="57" t="s">
        <v>39</v>
      </c>
      <c r="L53" s="58" t="s">
        <v>40</v>
      </c>
      <c r="M53" s="35" t="s">
        <v>114</v>
      </c>
    </row>
    <row r="54" s="52" customFormat="true" ht="45" hidden="false" customHeight="false" outlineLevel="0" collapsed="false">
      <c r="A54" s="53" t="n">
        <f aca="false">A53+1</f>
        <v>48</v>
      </c>
      <c r="B54" s="33" t="s">
        <v>115</v>
      </c>
      <c r="C54" s="30" t="s">
        <v>116</v>
      </c>
      <c r="D54" s="54" t="s">
        <v>38</v>
      </c>
      <c r="E54" s="54" t="s">
        <v>38</v>
      </c>
      <c r="F54" s="54" t="s">
        <v>38</v>
      </c>
      <c r="G54" s="55" t="n">
        <v>256262.77</v>
      </c>
      <c r="H54" s="55" t="n">
        <v>0</v>
      </c>
      <c r="I54" s="56" t="s">
        <v>38</v>
      </c>
      <c r="J54" s="56" t="s">
        <v>38</v>
      </c>
      <c r="K54" s="57" t="s">
        <v>39</v>
      </c>
      <c r="L54" s="58" t="s">
        <v>40</v>
      </c>
      <c r="M54" s="35" t="s">
        <v>41</v>
      </c>
    </row>
    <row r="55" s="52" customFormat="true" ht="45" hidden="false" customHeight="false" outlineLevel="0" collapsed="false">
      <c r="A55" s="53" t="n">
        <f aca="false">A54+1</f>
        <v>49</v>
      </c>
      <c r="B55" s="33" t="s">
        <v>117</v>
      </c>
      <c r="C55" s="30" t="s">
        <v>118</v>
      </c>
      <c r="D55" s="54" t="s">
        <v>38</v>
      </c>
      <c r="E55" s="54" t="s">
        <v>38</v>
      </c>
      <c r="F55" s="54" t="s">
        <v>38</v>
      </c>
      <c r="G55" s="55" t="n">
        <v>240108.05</v>
      </c>
      <c r="H55" s="55" t="n">
        <v>0</v>
      </c>
      <c r="I55" s="56" t="s">
        <v>38</v>
      </c>
      <c r="J55" s="56" t="s">
        <v>38</v>
      </c>
      <c r="K55" s="57" t="s">
        <v>39</v>
      </c>
      <c r="L55" s="58" t="s">
        <v>40</v>
      </c>
      <c r="M55" s="35" t="s">
        <v>41</v>
      </c>
    </row>
    <row r="56" s="52" customFormat="true" ht="45" hidden="false" customHeight="false" outlineLevel="0" collapsed="false">
      <c r="A56" s="53" t="n">
        <f aca="false">A55+1</f>
        <v>50</v>
      </c>
      <c r="B56" s="33" t="s">
        <v>119</v>
      </c>
      <c r="C56" s="30" t="s">
        <v>120</v>
      </c>
      <c r="D56" s="54" t="s">
        <v>38</v>
      </c>
      <c r="E56" s="54" t="s">
        <v>38</v>
      </c>
      <c r="F56" s="54" t="s">
        <v>38</v>
      </c>
      <c r="G56" s="55" t="n">
        <v>223764.64</v>
      </c>
      <c r="H56" s="55" t="n">
        <v>0</v>
      </c>
      <c r="I56" s="56" t="s">
        <v>38</v>
      </c>
      <c r="J56" s="56" t="s">
        <v>38</v>
      </c>
      <c r="K56" s="57" t="s">
        <v>39</v>
      </c>
      <c r="L56" s="58" t="s">
        <v>40</v>
      </c>
      <c r="M56" s="35" t="s">
        <v>41</v>
      </c>
    </row>
    <row r="57" s="52" customFormat="true" ht="45" hidden="false" customHeight="false" outlineLevel="0" collapsed="false">
      <c r="A57" s="53" t="n">
        <f aca="false">A56+1</f>
        <v>51</v>
      </c>
      <c r="B57" s="33" t="s">
        <v>121</v>
      </c>
      <c r="C57" s="30" t="s">
        <v>122</v>
      </c>
      <c r="D57" s="54" t="s">
        <v>38</v>
      </c>
      <c r="E57" s="54" t="s">
        <v>38</v>
      </c>
      <c r="F57" s="54" t="s">
        <v>38</v>
      </c>
      <c r="G57" s="55" t="n">
        <v>28122.45</v>
      </c>
      <c r="H57" s="55" t="n">
        <v>1499.92</v>
      </c>
      <c r="I57" s="56" t="s">
        <v>38</v>
      </c>
      <c r="J57" s="56" t="s">
        <v>38</v>
      </c>
      <c r="K57" s="57" t="s">
        <v>39</v>
      </c>
      <c r="L57" s="58" t="s">
        <v>40</v>
      </c>
      <c r="M57" s="35" t="s">
        <v>41</v>
      </c>
    </row>
    <row r="58" s="52" customFormat="true" ht="45" hidden="false" customHeight="false" outlineLevel="0" collapsed="false">
      <c r="A58" s="53" t="n">
        <f aca="false">A57+1</f>
        <v>52</v>
      </c>
      <c r="B58" s="33" t="s">
        <v>123</v>
      </c>
      <c r="C58" s="30" t="s">
        <v>124</v>
      </c>
      <c r="D58" s="54" t="s">
        <v>38</v>
      </c>
      <c r="E58" s="54" t="s">
        <v>38</v>
      </c>
      <c r="F58" s="54" t="s">
        <v>38</v>
      </c>
      <c r="G58" s="55" t="n">
        <v>360</v>
      </c>
      <c r="H58" s="55" t="n">
        <v>0</v>
      </c>
      <c r="I58" s="56" t="s">
        <v>38</v>
      </c>
      <c r="J58" s="56" t="s">
        <v>38</v>
      </c>
      <c r="K58" s="57" t="s">
        <v>39</v>
      </c>
      <c r="L58" s="58" t="s">
        <v>40</v>
      </c>
      <c r="M58" s="35" t="s">
        <v>41</v>
      </c>
    </row>
    <row r="59" s="52" customFormat="true" ht="45" hidden="false" customHeight="false" outlineLevel="0" collapsed="false">
      <c r="A59" s="53" t="n">
        <f aca="false">A58+1</f>
        <v>53</v>
      </c>
      <c r="B59" s="33" t="s">
        <v>125</v>
      </c>
      <c r="C59" s="30" t="s">
        <v>124</v>
      </c>
      <c r="D59" s="54" t="s">
        <v>38</v>
      </c>
      <c r="E59" s="54" t="s">
        <v>38</v>
      </c>
      <c r="F59" s="54" t="s">
        <v>38</v>
      </c>
      <c r="G59" s="55" t="n">
        <v>360</v>
      </c>
      <c r="H59" s="55" t="n">
        <v>0</v>
      </c>
      <c r="I59" s="56" t="s">
        <v>38</v>
      </c>
      <c r="J59" s="56" t="s">
        <v>38</v>
      </c>
      <c r="K59" s="57" t="s">
        <v>39</v>
      </c>
      <c r="L59" s="58" t="s">
        <v>40</v>
      </c>
      <c r="M59" s="35" t="s">
        <v>41</v>
      </c>
    </row>
    <row r="60" s="52" customFormat="true" ht="45" hidden="false" customHeight="false" outlineLevel="0" collapsed="false">
      <c r="A60" s="53" t="n">
        <f aca="false">A59+1</f>
        <v>54</v>
      </c>
      <c r="B60" s="33" t="s">
        <v>126</v>
      </c>
      <c r="C60" s="30" t="s">
        <v>124</v>
      </c>
      <c r="D60" s="54" t="s">
        <v>38</v>
      </c>
      <c r="E60" s="54" t="s">
        <v>38</v>
      </c>
      <c r="F60" s="54" t="s">
        <v>38</v>
      </c>
      <c r="G60" s="55" t="n">
        <v>360</v>
      </c>
      <c r="H60" s="55" t="n">
        <v>0</v>
      </c>
      <c r="I60" s="56" t="s">
        <v>38</v>
      </c>
      <c r="J60" s="56" t="s">
        <v>38</v>
      </c>
      <c r="K60" s="57" t="s">
        <v>39</v>
      </c>
      <c r="L60" s="58" t="s">
        <v>40</v>
      </c>
      <c r="M60" s="35" t="s">
        <v>41</v>
      </c>
    </row>
    <row r="61" s="52" customFormat="true" ht="45" hidden="false" customHeight="false" outlineLevel="0" collapsed="false">
      <c r="A61" s="53" t="n">
        <f aca="false">A60+1</f>
        <v>55</v>
      </c>
      <c r="B61" s="33" t="s">
        <v>127</v>
      </c>
      <c r="C61" s="30" t="s">
        <v>128</v>
      </c>
      <c r="D61" s="54" t="s">
        <v>38</v>
      </c>
      <c r="E61" s="54" t="s">
        <v>38</v>
      </c>
      <c r="F61" s="54" t="s">
        <v>38</v>
      </c>
      <c r="G61" s="55" t="n">
        <v>800</v>
      </c>
      <c r="H61" s="55" t="n">
        <v>0</v>
      </c>
      <c r="I61" s="56" t="s">
        <v>38</v>
      </c>
      <c r="J61" s="56" t="s">
        <v>38</v>
      </c>
      <c r="K61" s="57" t="s">
        <v>39</v>
      </c>
      <c r="L61" s="58" t="s">
        <v>40</v>
      </c>
      <c r="M61" s="35" t="s">
        <v>41</v>
      </c>
    </row>
    <row r="62" s="52" customFormat="true" ht="45" hidden="false" customHeight="false" outlineLevel="0" collapsed="false">
      <c r="A62" s="53" t="n">
        <f aca="false">A61+1</f>
        <v>56</v>
      </c>
      <c r="B62" s="33" t="s">
        <v>129</v>
      </c>
      <c r="C62" s="30" t="s">
        <v>130</v>
      </c>
      <c r="D62" s="54" t="s">
        <v>38</v>
      </c>
      <c r="E62" s="54" t="s">
        <v>38</v>
      </c>
      <c r="F62" s="54" t="s">
        <v>38</v>
      </c>
      <c r="G62" s="55" t="n">
        <v>818</v>
      </c>
      <c r="H62" s="55" t="n">
        <v>0</v>
      </c>
      <c r="I62" s="56" t="s">
        <v>38</v>
      </c>
      <c r="J62" s="56" t="s">
        <v>38</v>
      </c>
      <c r="K62" s="57" t="s">
        <v>39</v>
      </c>
      <c r="L62" s="58" t="s">
        <v>40</v>
      </c>
      <c r="M62" s="35" t="s">
        <v>41</v>
      </c>
    </row>
    <row r="63" s="52" customFormat="true" ht="45" hidden="false" customHeight="false" outlineLevel="0" collapsed="false">
      <c r="A63" s="53" t="n">
        <f aca="false">A62+1</f>
        <v>57</v>
      </c>
      <c r="B63" s="33" t="s">
        <v>131</v>
      </c>
      <c r="C63" s="30" t="s">
        <v>132</v>
      </c>
      <c r="D63" s="54" t="s">
        <v>38</v>
      </c>
      <c r="E63" s="54" t="s">
        <v>38</v>
      </c>
      <c r="F63" s="54" t="s">
        <v>38</v>
      </c>
      <c r="G63" s="55" t="n">
        <v>721</v>
      </c>
      <c r="H63" s="55" t="n">
        <v>0</v>
      </c>
      <c r="I63" s="56" t="s">
        <v>38</v>
      </c>
      <c r="J63" s="56" t="s">
        <v>38</v>
      </c>
      <c r="K63" s="57" t="s">
        <v>39</v>
      </c>
      <c r="L63" s="58" t="s">
        <v>40</v>
      </c>
      <c r="M63" s="35" t="s">
        <v>41</v>
      </c>
    </row>
    <row r="64" s="52" customFormat="true" ht="45" hidden="false" customHeight="false" outlineLevel="0" collapsed="false">
      <c r="A64" s="53" t="n">
        <f aca="false">A63+1</f>
        <v>58</v>
      </c>
      <c r="B64" s="33" t="s">
        <v>133</v>
      </c>
      <c r="C64" s="30" t="s">
        <v>134</v>
      </c>
      <c r="D64" s="54" t="s">
        <v>38</v>
      </c>
      <c r="E64" s="54" t="s">
        <v>38</v>
      </c>
      <c r="F64" s="54" t="s">
        <v>38</v>
      </c>
      <c r="G64" s="55" t="n">
        <v>3840.22</v>
      </c>
      <c r="H64" s="55" t="n">
        <v>0</v>
      </c>
      <c r="I64" s="56" t="s">
        <v>38</v>
      </c>
      <c r="J64" s="56" t="s">
        <v>38</v>
      </c>
      <c r="K64" s="57" t="s">
        <v>39</v>
      </c>
      <c r="L64" s="58" t="s">
        <v>40</v>
      </c>
      <c r="M64" s="35" t="s">
        <v>41</v>
      </c>
    </row>
    <row r="65" s="52" customFormat="true" ht="45" hidden="false" customHeight="false" outlineLevel="0" collapsed="false">
      <c r="A65" s="53" t="n">
        <f aca="false">A64+1</f>
        <v>59</v>
      </c>
      <c r="B65" s="33" t="s">
        <v>135</v>
      </c>
      <c r="C65" s="30" t="s">
        <v>136</v>
      </c>
      <c r="D65" s="54" t="s">
        <v>38</v>
      </c>
      <c r="E65" s="54" t="s">
        <v>38</v>
      </c>
      <c r="F65" s="54" t="s">
        <v>38</v>
      </c>
      <c r="G65" s="55" t="n">
        <v>3423.72</v>
      </c>
      <c r="H65" s="55" t="n">
        <v>0</v>
      </c>
      <c r="I65" s="56" t="s">
        <v>38</v>
      </c>
      <c r="J65" s="56" t="s">
        <v>38</v>
      </c>
      <c r="K65" s="57" t="s">
        <v>39</v>
      </c>
      <c r="L65" s="58" t="s">
        <v>40</v>
      </c>
      <c r="M65" s="35" t="s">
        <v>41</v>
      </c>
    </row>
    <row r="66" s="52" customFormat="true" ht="45" hidden="false" customHeight="false" outlineLevel="0" collapsed="false">
      <c r="A66" s="53" t="n">
        <f aca="false">A65+1</f>
        <v>60</v>
      </c>
      <c r="B66" s="33" t="s">
        <v>137</v>
      </c>
      <c r="C66" s="30" t="s">
        <v>136</v>
      </c>
      <c r="D66" s="54" t="s">
        <v>38</v>
      </c>
      <c r="E66" s="54" t="s">
        <v>38</v>
      </c>
      <c r="F66" s="54" t="s">
        <v>38</v>
      </c>
      <c r="G66" s="55" t="n">
        <v>3423.72</v>
      </c>
      <c r="H66" s="55" t="n">
        <v>0</v>
      </c>
      <c r="I66" s="56" t="s">
        <v>38</v>
      </c>
      <c r="J66" s="56" t="s">
        <v>38</v>
      </c>
      <c r="K66" s="57" t="s">
        <v>39</v>
      </c>
      <c r="L66" s="58" t="s">
        <v>40</v>
      </c>
      <c r="M66" s="35" t="s">
        <v>41</v>
      </c>
    </row>
    <row r="67" s="52" customFormat="true" ht="45" hidden="false" customHeight="false" outlineLevel="0" collapsed="false">
      <c r="A67" s="53" t="n">
        <f aca="false">A66+1</f>
        <v>61</v>
      </c>
      <c r="B67" s="33" t="s">
        <v>138</v>
      </c>
      <c r="C67" s="30" t="s">
        <v>139</v>
      </c>
      <c r="D67" s="54" t="s">
        <v>38</v>
      </c>
      <c r="E67" s="54" t="s">
        <v>38</v>
      </c>
      <c r="F67" s="54" t="s">
        <v>38</v>
      </c>
      <c r="G67" s="55" t="n">
        <v>2714.11</v>
      </c>
      <c r="H67" s="55" t="n">
        <v>0</v>
      </c>
      <c r="I67" s="56" t="s">
        <v>38</v>
      </c>
      <c r="J67" s="56" t="s">
        <v>38</v>
      </c>
      <c r="K67" s="57" t="s">
        <v>39</v>
      </c>
      <c r="L67" s="58" t="s">
        <v>40</v>
      </c>
      <c r="M67" s="35" t="s">
        <v>41</v>
      </c>
    </row>
    <row r="68" s="52" customFormat="true" ht="45" hidden="false" customHeight="false" outlineLevel="0" collapsed="false">
      <c r="A68" s="53" t="n">
        <f aca="false">A67+1</f>
        <v>62</v>
      </c>
      <c r="B68" s="33" t="s">
        <v>140</v>
      </c>
      <c r="C68" s="30" t="s">
        <v>141</v>
      </c>
      <c r="D68" s="54" t="s">
        <v>38</v>
      </c>
      <c r="E68" s="54" t="s">
        <v>38</v>
      </c>
      <c r="F68" s="54" t="s">
        <v>38</v>
      </c>
      <c r="G68" s="55" t="n">
        <v>392</v>
      </c>
      <c r="H68" s="55" t="n">
        <v>0</v>
      </c>
      <c r="I68" s="56" t="s">
        <v>38</v>
      </c>
      <c r="J68" s="56" t="s">
        <v>38</v>
      </c>
      <c r="K68" s="57" t="s">
        <v>39</v>
      </c>
      <c r="L68" s="58" t="s">
        <v>40</v>
      </c>
      <c r="M68" s="35" t="s">
        <v>41</v>
      </c>
    </row>
    <row r="69" s="52" customFormat="true" ht="45" hidden="false" customHeight="false" outlineLevel="0" collapsed="false">
      <c r="A69" s="53" t="n">
        <f aca="false">A68+1</f>
        <v>63</v>
      </c>
      <c r="B69" s="33" t="s">
        <v>142</v>
      </c>
      <c r="C69" s="30" t="s">
        <v>143</v>
      </c>
      <c r="D69" s="54" t="s">
        <v>38</v>
      </c>
      <c r="E69" s="54" t="s">
        <v>38</v>
      </c>
      <c r="F69" s="54" t="s">
        <v>38</v>
      </c>
      <c r="G69" s="55" t="n">
        <v>1005</v>
      </c>
      <c r="H69" s="55" t="n">
        <v>0</v>
      </c>
      <c r="I69" s="56" t="s">
        <v>38</v>
      </c>
      <c r="J69" s="56" t="s">
        <v>38</v>
      </c>
      <c r="K69" s="57" t="s">
        <v>39</v>
      </c>
      <c r="L69" s="58" t="s">
        <v>40</v>
      </c>
      <c r="M69" s="35" t="s">
        <v>41</v>
      </c>
    </row>
    <row r="70" s="52" customFormat="true" ht="45" hidden="false" customHeight="false" outlineLevel="0" collapsed="false">
      <c r="A70" s="53" t="n">
        <f aca="false">A69+1</f>
        <v>64</v>
      </c>
      <c r="B70" s="33" t="s">
        <v>144</v>
      </c>
      <c r="C70" s="30" t="s">
        <v>145</v>
      </c>
      <c r="D70" s="54" t="s">
        <v>38</v>
      </c>
      <c r="E70" s="54" t="s">
        <v>38</v>
      </c>
      <c r="F70" s="54" t="s">
        <v>38</v>
      </c>
      <c r="G70" s="55" t="n">
        <v>682</v>
      </c>
      <c r="H70" s="55" t="n">
        <v>0</v>
      </c>
      <c r="I70" s="56" t="s">
        <v>38</v>
      </c>
      <c r="J70" s="56" t="s">
        <v>38</v>
      </c>
      <c r="K70" s="57" t="s">
        <v>39</v>
      </c>
      <c r="L70" s="58" t="s">
        <v>40</v>
      </c>
      <c r="M70" s="35" t="s">
        <v>41</v>
      </c>
    </row>
    <row r="71" s="52" customFormat="true" ht="45" hidden="false" customHeight="false" outlineLevel="0" collapsed="false">
      <c r="A71" s="53" t="n">
        <f aca="false">A70+1</f>
        <v>65</v>
      </c>
      <c r="B71" s="33" t="s">
        <v>146</v>
      </c>
      <c r="C71" s="30" t="s">
        <v>147</v>
      </c>
      <c r="D71" s="54" t="s">
        <v>38</v>
      </c>
      <c r="E71" s="54" t="s">
        <v>38</v>
      </c>
      <c r="F71" s="54" t="s">
        <v>38</v>
      </c>
      <c r="G71" s="55" t="n">
        <v>834941.89</v>
      </c>
      <c r="H71" s="55" t="n">
        <v>375723.87</v>
      </c>
      <c r="I71" s="56" t="s">
        <v>38</v>
      </c>
      <c r="J71" s="56" t="s">
        <v>38</v>
      </c>
      <c r="K71" s="57" t="s">
        <v>39</v>
      </c>
      <c r="L71" s="58" t="s">
        <v>40</v>
      </c>
      <c r="M71" s="35" t="s">
        <v>41</v>
      </c>
    </row>
    <row r="72" s="52" customFormat="true" ht="45" hidden="false" customHeight="false" outlineLevel="0" collapsed="false">
      <c r="A72" s="53" t="n">
        <f aca="false">A71+1</f>
        <v>66</v>
      </c>
      <c r="B72" s="33" t="s">
        <v>148</v>
      </c>
      <c r="C72" s="30" t="s">
        <v>149</v>
      </c>
      <c r="D72" s="54" t="s">
        <v>38</v>
      </c>
      <c r="E72" s="54" t="s">
        <v>38</v>
      </c>
      <c r="F72" s="54" t="s">
        <v>38</v>
      </c>
      <c r="G72" s="55" t="n">
        <v>335027.3</v>
      </c>
      <c r="H72" s="55" t="n">
        <v>42855.61</v>
      </c>
      <c r="I72" s="56" t="s">
        <v>38</v>
      </c>
      <c r="J72" s="56" t="s">
        <v>38</v>
      </c>
      <c r="K72" s="57" t="s">
        <v>39</v>
      </c>
      <c r="L72" s="58" t="s">
        <v>40</v>
      </c>
      <c r="M72" s="35" t="s">
        <v>41</v>
      </c>
    </row>
    <row r="73" s="52" customFormat="true" ht="45" hidden="false" customHeight="false" outlineLevel="0" collapsed="false">
      <c r="A73" s="53" t="n">
        <f aca="false">A72+1</f>
        <v>67</v>
      </c>
      <c r="B73" s="33" t="s">
        <v>150</v>
      </c>
      <c r="C73" s="30" t="s">
        <v>151</v>
      </c>
      <c r="D73" s="54" t="s">
        <v>38</v>
      </c>
      <c r="E73" s="54" t="s">
        <v>38</v>
      </c>
      <c r="F73" s="54" t="s">
        <v>38</v>
      </c>
      <c r="G73" s="55" t="n">
        <v>317299.75</v>
      </c>
      <c r="H73" s="55" t="n">
        <v>142784.86</v>
      </c>
      <c r="I73" s="56" t="s">
        <v>38</v>
      </c>
      <c r="J73" s="56" t="s">
        <v>38</v>
      </c>
      <c r="K73" s="57" t="s">
        <v>39</v>
      </c>
      <c r="L73" s="58" t="s">
        <v>40</v>
      </c>
      <c r="M73" s="35" t="s">
        <v>41</v>
      </c>
    </row>
    <row r="74" s="52" customFormat="true" ht="45" hidden="false" customHeight="false" outlineLevel="0" collapsed="false">
      <c r="A74" s="53" t="n">
        <f aca="false">A73+1</f>
        <v>68</v>
      </c>
      <c r="B74" s="33" t="s">
        <v>152</v>
      </c>
      <c r="C74" s="30" t="s">
        <v>153</v>
      </c>
      <c r="D74" s="54" t="s">
        <v>38</v>
      </c>
      <c r="E74" s="54" t="s">
        <v>38</v>
      </c>
      <c r="F74" s="54" t="s">
        <v>38</v>
      </c>
      <c r="G74" s="55" t="n">
        <v>534771.03</v>
      </c>
      <c r="H74" s="55" t="n">
        <v>64840.97</v>
      </c>
      <c r="I74" s="56" t="s">
        <v>38</v>
      </c>
      <c r="J74" s="56" t="s">
        <v>38</v>
      </c>
      <c r="K74" s="57" t="s">
        <v>39</v>
      </c>
      <c r="L74" s="58" t="s">
        <v>40</v>
      </c>
      <c r="M74" s="35" t="s">
        <v>41</v>
      </c>
    </row>
    <row r="75" s="52" customFormat="true" ht="45" hidden="false" customHeight="false" outlineLevel="0" collapsed="false">
      <c r="A75" s="53" t="n">
        <f aca="false">A74+1</f>
        <v>69</v>
      </c>
      <c r="B75" s="33" t="s">
        <v>154</v>
      </c>
      <c r="C75" s="30" t="s">
        <v>153</v>
      </c>
      <c r="D75" s="54" t="s">
        <v>38</v>
      </c>
      <c r="E75" s="54" t="s">
        <v>38</v>
      </c>
      <c r="F75" s="54" t="s">
        <v>38</v>
      </c>
      <c r="G75" s="55" t="n">
        <v>534771.03</v>
      </c>
      <c r="H75" s="55" t="n">
        <v>64840.97</v>
      </c>
      <c r="I75" s="56" t="s">
        <v>38</v>
      </c>
      <c r="J75" s="56" t="s">
        <v>38</v>
      </c>
      <c r="K75" s="57" t="s">
        <v>39</v>
      </c>
      <c r="L75" s="58" t="s">
        <v>40</v>
      </c>
      <c r="M75" s="35" t="s">
        <v>41</v>
      </c>
    </row>
    <row r="76" s="52" customFormat="true" ht="45" hidden="false" customHeight="false" outlineLevel="0" collapsed="false">
      <c r="A76" s="53" t="n">
        <f aca="false">A75+1</f>
        <v>70</v>
      </c>
      <c r="B76" s="33" t="s">
        <v>155</v>
      </c>
      <c r="C76" s="30" t="s">
        <v>156</v>
      </c>
      <c r="D76" s="54" t="s">
        <v>38</v>
      </c>
      <c r="E76" s="54" t="s">
        <v>38</v>
      </c>
      <c r="F76" s="54" t="s">
        <v>38</v>
      </c>
      <c r="G76" s="55" t="n">
        <v>1516</v>
      </c>
      <c r="H76" s="55" t="n">
        <v>0</v>
      </c>
      <c r="I76" s="56" t="s">
        <v>38</v>
      </c>
      <c r="J76" s="56" t="s">
        <v>38</v>
      </c>
      <c r="K76" s="57" t="s">
        <v>39</v>
      </c>
      <c r="L76" s="58" t="s">
        <v>40</v>
      </c>
      <c r="M76" s="35" t="s">
        <v>41</v>
      </c>
    </row>
    <row r="77" s="52" customFormat="true" ht="45" hidden="false" customHeight="false" outlineLevel="0" collapsed="false">
      <c r="A77" s="53" t="n">
        <f aca="false">A76+1</f>
        <v>71</v>
      </c>
      <c r="B77" s="33" t="s">
        <v>157</v>
      </c>
      <c r="C77" s="30" t="s">
        <v>156</v>
      </c>
      <c r="D77" s="54" t="s">
        <v>38</v>
      </c>
      <c r="E77" s="54" t="s">
        <v>38</v>
      </c>
      <c r="F77" s="54" t="s">
        <v>38</v>
      </c>
      <c r="G77" s="55" t="n">
        <v>1516</v>
      </c>
      <c r="H77" s="55" t="n">
        <v>0</v>
      </c>
      <c r="I77" s="56" t="s">
        <v>38</v>
      </c>
      <c r="J77" s="56" t="s">
        <v>38</v>
      </c>
      <c r="K77" s="57" t="s">
        <v>39</v>
      </c>
      <c r="L77" s="58" t="s">
        <v>40</v>
      </c>
      <c r="M77" s="35" t="s">
        <v>41</v>
      </c>
    </row>
    <row r="78" s="52" customFormat="true" ht="45" hidden="false" customHeight="false" outlineLevel="0" collapsed="false">
      <c r="A78" s="53" t="n">
        <f aca="false">A77+1</f>
        <v>72</v>
      </c>
      <c r="B78" s="33" t="s">
        <v>158</v>
      </c>
      <c r="C78" s="30" t="s">
        <v>156</v>
      </c>
      <c r="D78" s="54" t="s">
        <v>38</v>
      </c>
      <c r="E78" s="54" t="s">
        <v>38</v>
      </c>
      <c r="F78" s="54" t="s">
        <v>38</v>
      </c>
      <c r="G78" s="55" t="n">
        <v>1516</v>
      </c>
      <c r="H78" s="55" t="n">
        <v>0</v>
      </c>
      <c r="I78" s="56" t="s">
        <v>38</v>
      </c>
      <c r="J78" s="56" t="s">
        <v>38</v>
      </c>
      <c r="K78" s="57" t="s">
        <v>39</v>
      </c>
      <c r="L78" s="58" t="s">
        <v>40</v>
      </c>
      <c r="M78" s="35" t="s">
        <v>41</v>
      </c>
    </row>
    <row r="79" s="52" customFormat="true" ht="45" hidden="false" customHeight="false" outlineLevel="0" collapsed="false">
      <c r="A79" s="53" t="n">
        <f aca="false">A78+1</f>
        <v>73</v>
      </c>
      <c r="B79" s="33" t="s">
        <v>159</v>
      </c>
      <c r="C79" s="30" t="s">
        <v>156</v>
      </c>
      <c r="D79" s="54" t="s">
        <v>38</v>
      </c>
      <c r="E79" s="54" t="s">
        <v>38</v>
      </c>
      <c r="F79" s="54" t="s">
        <v>38</v>
      </c>
      <c r="G79" s="55" t="n">
        <v>1516</v>
      </c>
      <c r="H79" s="55" t="n">
        <v>0</v>
      </c>
      <c r="I79" s="56" t="s">
        <v>38</v>
      </c>
      <c r="J79" s="56" t="s">
        <v>38</v>
      </c>
      <c r="K79" s="57" t="s">
        <v>39</v>
      </c>
      <c r="L79" s="58" t="s">
        <v>40</v>
      </c>
      <c r="M79" s="35" t="s">
        <v>41</v>
      </c>
    </row>
    <row r="80" s="52" customFormat="true" ht="45" hidden="false" customHeight="false" outlineLevel="0" collapsed="false">
      <c r="A80" s="53" t="n">
        <f aca="false">A79+1</f>
        <v>74</v>
      </c>
      <c r="B80" s="33" t="s">
        <v>160</v>
      </c>
      <c r="C80" s="30" t="s">
        <v>161</v>
      </c>
      <c r="D80" s="54" t="s">
        <v>38</v>
      </c>
      <c r="E80" s="54" t="s">
        <v>38</v>
      </c>
      <c r="F80" s="54" t="s">
        <v>38</v>
      </c>
      <c r="G80" s="55" t="n">
        <v>2266</v>
      </c>
      <c r="H80" s="55" t="n">
        <v>0</v>
      </c>
      <c r="I80" s="56" t="s">
        <v>38</v>
      </c>
      <c r="J80" s="56" t="s">
        <v>38</v>
      </c>
      <c r="K80" s="57" t="s">
        <v>39</v>
      </c>
      <c r="L80" s="58" t="s">
        <v>40</v>
      </c>
      <c r="M80" s="35" t="s">
        <v>41</v>
      </c>
    </row>
    <row r="81" s="52" customFormat="true" ht="45" hidden="false" customHeight="false" outlineLevel="0" collapsed="false">
      <c r="A81" s="53" t="n">
        <f aca="false">A80+1</f>
        <v>75</v>
      </c>
      <c r="B81" s="33" t="s">
        <v>162</v>
      </c>
      <c r="C81" s="30" t="s">
        <v>161</v>
      </c>
      <c r="D81" s="54" t="s">
        <v>38</v>
      </c>
      <c r="E81" s="54" t="s">
        <v>38</v>
      </c>
      <c r="F81" s="54" t="s">
        <v>38</v>
      </c>
      <c r="G81" s="55" t="n">
        <v>2266</v>
      </c>
      <c r="H81" s="55" t="n">
        <v>0</v>
      </c>
      <c r="I81" s="56" t="s">
        <v>38</v>
      </c>
      <c r="J81" s="56" t="s">
        <v>38</v>
      </c>
      <c r="K81" s="57" t="s">
        <v>39</v>
      </c>
      <c r="L81" s="58" t="s">
        <v>40</v>
      </c>
      <c r="M81" s="35" t="s">
        <v>41</v>
      </c>
    </row>
    <row r="82" s="52" customFormat="true" ht="45" hidden="false" customHeight="false" outlineLevel="0" collapsed="false">
      <c r="A82" s="53" t="n">
        <f aca="false">A81+1</f>
        <v>76</v>
      </c>
      <c r="B82" s="33" t="s">
        <v>163</v>
      </c>
      <c r="C82" s="30" t="s">
        <v>161</v>
      </c>
      <c r="D82" s="54" t="s">
        <v>38</v>
      </c>
      <c r="E82" s="54" t="s">
        <v>38</v>
      </c>
      <c r="F82" s="54" t="s">
        <v>38</v>
      </c>
      <c r="G82" s="55" t="n">
        <v>2266</v>
      </c>
      <c r="H82" s="55" t="n">
        <v>0</v>
      </c>
      <c r="I82" s="56" t="s">
        <v>38</v>
      </c>
      <c r="J82" s="56" t="s">
        <v>38</v>
      </c>
      <c r="K82" s="57" t="s">
        <v>39</v>
      </c>
      <c r="L82" s="58" t="s">
        <v>40</v>
      </c>
      <c r="M82" s="35" t="s">
        <v>41</v>
      </c>
    </row>
    <row r="83" s="52" customFormat="true" ht="45" hidden="false" customHeight="false" outlineLevel="0" collapsed="false">
      <c r="A83" s="53" t="n">
        <f aca="false">A82+1</f>
        <v>77</v>
      </c>
      <c r="B83" s="33" t="s">
        <v>164</v>
      </c>
      <c r="C83" s="30" t="s">
        <v>165</v>
      </c>
      <c r="D83" s="54" t="s">
        <v>38</v>
      </c>
      <c r="E83" s="54" t="s">
        <v>38</v>
      </c>
      <c r="F83" s="54" t="s">
        <v>38</v>
      </c>
      <c r="G83" s="55" t="n">
        <v>1490</v>
      </c>
      <c r="H83" s="55" t="n">
        <v>0</v>
      </c>
      <c r="I83" s="56" t="s">
        <v>38</v>
      </c>
      <c r="J83" s="56" t="s">
        <v>38</v>
      </c>
      <c r="K83" s="57" t="s">
        <v>39</v>
      </c>
      <c r="L83" s="58" t="s">
        <v>40</v>
      </c>
      <c r="M83" s="35" t="s">
        <v>41</v>
      </c>
    </row>
    <row r="84" s="52" customFormat="true" ht="45" hidden="false" customHeight="false" outlineLevel="0" collapsed="false">
      <c r="A84" s="53" t="n">
        <f aca="false">A83+1</f>
        <v>78</v>
      </c>
      <c r="B84" s="33" t="s">
        <v>166</v>
      </c>
      <c r="C84" s="30" t="s">
        <v>165</v>
      </c>
      <c r="D84" s="54" t="s">
        <v>38</v>
      </c>
      <c r="E84" s="54" t="s">
        <v>38</v>
      </c>
      <c r="F84" s="54" t="s">
        <v>38</v>
      </c>
      <c r="G84" s="55" t="n">
        <v>1490</v>
      </c>
      <c r="H84" s="55" t="n">
        <v>0</v>
      </c>
      <c r="I84" s="56" t="s">
        <v>38</v>
      </c>
      <c r="J84" s="56" t="s">
        <v>38</v>
      </c>
      <c r="K84" s="57" t="s">
        <v>39</v>
      </c>
      <c r="L84" s="58" t="s">
        <v>40</v>
      </c>
      <c r="M84" s="35" t="s">
        <v>41</v>
      </c>
    </row>
    <row r="85" s="52" customFormat="true" ht="45" hidden="false" customHeight="false" outlineLevel="0" collapsed="false">
      <c r="A85" s="53" t="n">
        <f aca="false">A84+1</f>
        <v>79</v>
      </c>
      <c r="B85" s="33" t="s">
        <v>167</v>
      </c>
      <c r="C85" s="30" t="s">
        <v>165</v>
      </c>
      <c r="D85" s="54" t="s">
        <v>38</v>
      </c>
      <c r="E85" s="54" t="s">
        <v>38</v>
      </c>
      <c r="F85" s="54" t="s">
        <v>38</v>
      </c>
      <c r="G85" s="55" t="n">
        <v>1490</v>
      </c>
      <c r="H85" s="55" t="n">
        <v>0</v>
      </c>
      <c r="I85" s="56" t="s">
        <v>38</v>
      </c>
      <c r="J85" s="56" t="s">
        <v>38</v>
      </c>
      <c r="K85" s="57" t="s">
        <v>39</v>
      </c>
      <c r="L85" s="58" t="s">
        <v>40</v>
      </c>
      <c r="M85" s="35" t="s">
        <v>41</v>
      </c>
    </row>
    <row r="86" s="52" customFormat="true" ht="45" hidden="false" customHeight="false" outlineLevel="0" collapsed="false">
      <c r="A86" s="53" t="n">
        <f aca="false">A85+1</f>
        <v>80</v>
      </c>
      <c r="B86" s="33" t="s">
        <v>168</v>
      </c>
      <c r="C86" s="30" t="s">
        <v>169</v>
      </c>
      <c r="D86" s="54" t="s">
        <v>38</v>
      </c>
      <c r="E86" s="54" t="s">
        <v>38</v>
      </c>
      <c r="F86" s="54" t="s">
        <v>38</v>
      </c>
      <c r="G86" s="55" t="n">
        <v>2266</v>
      </c>
      <c r="H86" s="55" t="n">
        <v>0</v>
      </c>
      <c r="I86" s="56" t="s">
        <v>38</v>
      </c>
      <c r="J86" s="56" t="s">
        <v>38</v>
      </c>
      <c r="K86" s="57" t="s">
        <v>39</v>
      </c>
      <c r="L86" s="58" t="s">
        <v>40</v>
      </c>
      <c r="M86" s="35" t="s">
        <v>41</v>
      </c>
    </row>
    <row r="87" s="52" customFormat="true" ht="45" hidden="false" customHeight="false" outlineLevel="0" collapsed="false">
      <c r="A87" s="53" t="n">
        <f aca="false">A86+1</f>
        <v>81</v>
      </c>
      <c r="B87" s="33" t="s">
        <v>170</v>
      </c>
      <c r="C87" s="30" t="s">
        <v>171</v>
      </c>
      <c r="D87" s="54" t="s">
        <v>38</v>
      </c>
      <c r="E87" s="54" t="s">
        <v>38</v>
      </c>
      <c r="F87" s="54" t="s">
        <v>38</v>
      </c>
      <c r="G87" s="55" t="n">
        <v>2212</v>
      </c>
      <c r="H87" s="55" t="n">
        <v>0</v>
      </c>
      <c r="I87" s="56" t="s">
        <v>38</v>
      </c>
      <c r="J87" s="56" t="s">
        <v>38</v>
      </c>
      <c r="K87" s="57" t="s">
        <v>39</v>
      </c>
      <c r="L87" s="58" t="s">
        <v>40</v>
      </c>
      <c r="M87" s="35" t="s">
        <v>41</v>
      </c>
    </row>
    <row r="88" s="52" customFormat="true" ht="45" hidden="false" customHeight="false" outlineLevel="0" collapsed="false">
      <c r="A88" s="53" t="n">
        <f aca="false">A87+1</f>
        <v>82</v>
      </c>
      <c r="B88" s="33" t="s">
        <v>172</v>
      </c>
      <c r="C88" s="30" t="s">
        <v>173</v>
      </c>
      <c r="D88" s="54" t="s">
        <v>38</v>
      </c>
      <c r="E88" s="54" t="s">
        <v>38</v>
      </c>
      <c r="F88" s="54" t="s">
        <v>38</v>
      </c>
      <c r="G88" s="55" t="n">
        <v>397</v>
      </c>
      <c r="H88" s="55" t="n">
        <v>0</v>
      </c>
      <c r="I88" s="56" t="s">
        <v>38</v>
      </c>
      <c r="J88" s="56" t="s">
        <v>38</v>
      </c>
      <c r="K88" s="57" t="s">
        <v>39</v>
      </c>
      <c r="L88" s="58" t="s">
        <v>40</v>
      </c>
      <c r="M88" s="35" t="s">
        <v>41</v>
      </c>
    </row>
    <row r="89" s="52" customFormat="true" ht="45" hidden="false" customHeight="false" outlineLevel="0" collapsed="false">
      <c r="A89" s="53" t="n">
        <f aca="false">A88+1</f>
        <v>83</v>
      </c>
      <c r="B89" s="33" t="s">
        <v>174</v>
      </c>
      <c r="C89" s="30" t="s">
        <v>175</v>
      </c>
      <c r="D89" s="54" t="s">
        <v>38</v>
      </c>
      <c r="E89" s="54" t="s">
        <v>38</v>
      </c>
      <c r="F89" s="54" t="s">
        <v>38</v>
      </c>
      <c r="G89" s="55" t="n">
        <v>487</v>
      </c>
      <c r="H89" s="55" t="n">
        <v>0</v>
      </c>
      <c r="I89" s="56" t="s">
        <v>38</v>
      </c>
      <c r="J89" s="56" t="s">
        <v>38</v>
      </c>
      <c r="K89" s="57" t="s">
        <v>39</v>
      </c>
      <c r="L89" s="58" t="s">
        <v>40</v>
      </c>
      <c r="M89" s="35" t="s">
        <v>41</v>
      </c>
    </row>
    <row r="90" s="52" customFormat="true" ht="45" hidden="false" customHeight="false" outlineLevel="0" collapsed="false">
      <c r="A90" s="53" t="n">
        <f aca="false">A89+1</f>
        <v>84</v>
      </c>
      <c r="B90" s="33" t="s">
        <v>176</v>
      </c>
      <c r="C90" s="30" t="s">
        <v>175</v>
      </c>
      <c r="D90" s="54" t="s">
        <v>38</v>
      </c>
      <c r="E90" s="54" t="s">
        <v>38</v>
      </c>
      <c r="F90" s="54" t="s">
        <v>38</v>
      </c>
      <c r="G90" s="55" t="n">
        <v>487</v>
      </c>
      <c r="H90" s="55" t="n">
        <v>0</v>
      </c>
      <c r="I90" s="56" t="s">
        <v>38</v>
      </c>
      <c r="J90" s="56" t="s">
        <v>38</v>
      </c>
      <c r="K90" s="57" t="s">
        <v>39</v>
      </c>
      <c r="L90" s="58" t="s">
        <v>40</v>
      </c>
      <c r="M90" s="35" t="s">
        <v>41</v>
      </c>
    </row>
    <row r="91" s="52" customFormat="true" ht="45" hidden="false" customHeight="false" outlineLevel="0" collapsed="false">
      <c r="A91" s="53" t="n">
        <f aca="false">A90+1</f>
        <v>85</v>
      </c>
      <c r="B91" s="33" t="s">
        <v>177</v>
      </c>
      <c r="C91" s="30" t="s">
        <v>178</v>
      </c>
      <c r="D91" s="54" t="s">
        <v>38</v>
      </c>
      <c r="E91" s="54" t="s">
        <v>38</v>
      </c>
      <c r="F91" s="54" t="s">
        <v>38</v>
      </c>
      <c r="G91" s="55" t="n">
        <v>52000</v>
      </c>
      <c r="H91" s="55" t="n">
        <v>0</v>
      </c>
      <c r="I91" s="56" t="s">
        <v>38</v>
      </c>
      <c r="J91" s="56" t="s">
        <v>38</v>
      </c>
      <c r="K91" s="57" t="s">
        <v>39</v>
      </c>
      <c r="L91" s="58" t="s">
        <v>40</v>
      </c>
      <c r="M91" s="35" t="s">
        <v>41</v>
      </c>
    </row>
    <row r="92" customFormat="false" ht="45" hidden="false" customHeight="false" outlineLevel="0" collapsed="false">
      <c r="A92" s="53" t="n">
        <f aca="false">A91+1</f>
        <v>86</v>
      </c>
      <c r="B92" s="33" t="s">
        <v>179</v>
      </c>
      <c r="C92" s="30" t="s">
        <v>180</v>
      </c>
      <c r="D92" s="54" t="s">
        <v>38</v>
      </c>
      <c r="E92" s="54" t="s">
        <v>38</v>
      </c>
      <c r="F92" s="54" t="s">
        <v>38</v>
      </c>
      <c r="G92" s="55" t="n">
        <v>2031.98</v>
      </c>
      <c r="H92" s="55" t="n">
        <v>0</v>
      </c>
      <c r="I92" s="56" t="s">
        <v>38</v>
      </c>
      <c r="J92" s="56" t="s">
        <v>38</v>
      </c>
      <c r="K92" s="57" t="s">
        <v>39</v>
      </c>
      <c r="L92" s="58" t="s">
        <v>40</v>
      </c>
      <c r="M92" s="35" t="s">
        <v>41</v>
      </c>
    </row>
    <row r="93" s="52" customFormat="true" ht="45" hidden="false" customHeight="false" outlineLevel="0" collapsed="false">
      <c r="A93" s="53" t="n">
        <f aca="false">A92+1</f>
        <v>87</v>
      </c>
      <c r="B93" s="33" t="s">
        <v>181</v>
      </c>
      <c r="C93" s="30" t="s">
        <v>182</v>
      </c>
      <c r="D93" s="54" t="s">
        <v>38</v>
      </c>
      <c r="E93" s="54" t="s">
        <v>38</v>
      </c>
      <c r="F93" s="54" t="s">
        <v>38</v>
      </c>
      <c r="G93" s="55" t="n">
        <v>487</v>
      </c>
      <c r="H93" s="55" t="n">
        <v>0</v>
      </c>
      <c r="I93" s="56" t="s">
        <v>38</v>
      </c>
      <c r="J93" s="56" t="s">
        <v>38</v>
      </c>
      <c r="K93" s="57" t="s">
        <v>39</v>
      </c>
      <c r="L93" s="58" t="s">
        <v>40</v>
      </c>
      <c r="M93" s="35" t="s">
        <v>41</v>
      </c>
    </row>
    <row r="94" s="52" customFormat="true" ht="45" hidden="false" customHeight="false" outlineLevel="0" collapsed="false">
      <c r="A94" s="53" t="n">
        <f aca="false">A93+1</f>
        <v>88</v>
      </c>
      <c r="B94" s="33" t="s">
        <v>183</v>
      </c>
      <c r="C94" s="30" t="s">
        <v>182</v>
      </c>
      <c r="D94" s="54" t="s">
        <v>38</v>
      </c>
      <c r="E94" s="54" t="s">
        <v>38</v>
      </c>
      <c r="F94" s="54" t="s">
        <v>38</v>
      </c>
      <c r="G94" s="55" t="n">
        <v>487</v>
      </c>
      <c r="H94" s="55" t="n">
        <v>0</v>
      </c>
      <c r="I94" s="56" t="s">
        <v>38</v>
      </c>
      <c r="J94" s="56" t="s">
        <v>38</v>
      </c>
      <c r="K94" s="57" t="s">
        <v>39</v>
      </c>
      <c r="L94" s="58" t="s">
        <v>40</v>
      </c>
      <c r="M94" s="35" t="s">
        <v>41</v>
      </c>
    </row>
    <row r="95" s="52" customFormat="true" ht="45" hidden="false" customHeight="false" outlineLevel="0" collapsed="false">
      <c r="A95" s="53" t="n">
        <f aca="false">A94+1</f>
        <v>89</v>
      </c>
      <c r="B95" s="33" t="s">
        <v>184</v>
      </c>
      <c r="C95" s="30" t="s">
        <v>182</v>
      </c>
      <c r="D95" s="54" t="s">
        <v>38</v>
      </c>
      <c r="E95" s="54" t="s">
        <v>38</v>
      </c>
      <c r="F95" s="54" t="s">
        <v>38</v>
      </c>
      <c r="G95" s="55" t="n">
        <v>487</v>
      </c>
      <c r="H95" s="55" t="n">
        <v>0</v>
      </c>
      <c r="I95" s="56" t="s">
        <v>38</v>
      </c>
      <c r="J95" s="56" t="s">
        <v>38</v>
      </c>
      <c r="K95" s="57" t="s">
        <v>39</v>
      </c>
      <c r="L95" s="58" t="s">
        <v>40</v>
      </c>
      <c r="M95" s="35" t="s">
        <v>41</v>
      </c>
    </row>
    <row r="96" s="52" customFormat="true" ht="45" hidden="false" customHeight="false" outlineLevel="0" collapsed="false">
      <c r="A96" s="53" t="n">
        <f aca="false">A95+1</f>
        <v>90</v>
      </c>
      <c r="B96" s="33" t="s">
        <v>185</v>
      </c>
      <c r="C96" s="30" t="s">
        <v>182</v>
      </c>
      <c r="D96" s="54" t="s">
        <v>38</v>
      </c>
      <c r="E96" s="54" t="s">
        <v>38</v>
      </c>
      <c r="F96" s="54" t="s">
        <v>38</v>
      </c>
      <c r="G96" s="55" t="n">
        <v>415</v>
      </c>
      <c r="H96" s="55" t="n">
        <v>0</v>
      </c>
      <c r="I96" s="56" t="s">
        <v>38</v>
      </c>
      <c r="J96" s="56" t="s">
        <v>38</v>
      </c>
      <c r="K96" s="57" t="s">
        <v>39</v>
      </c>
      <c r="L96" s="58" t="s">
        <v>40</v>
      </c>
      <c r="M96" s="35" t="s">
        <v>41</v>
      </c>
    </row>
    <row r="97" s="52" customFormat="true" ht="45" hidden="false" customHeight="false" outlineLevel="0" collapsed="false">
      <c r="A97" s="53" t="n">
        <f aca="false">A96+1</f>
        <v>91</v>
      </c>
      <c r="B97" s="33" t="s">
        <v>186</v>
      </c>
      <c r="C97" s="30" t="s">
        <v>187</v>
      </c>
      <c r="D97" s="54" t="s">
        <v>38</v>
      </c>
      <c r="E97" s="54" t="s">
        <v>38</v>
      </c>
      <c r="F97" s="54" t="s">
        <v>38</v>
      </c>
      <c r="G97" s="55" t="n">
        <v>1459.85</v>
      </c>
      <c r="H97" s="55" t="n">
        <v>0</v>
      </c>
      <c r="I97" s="56" t="s">
        <v>38</v>
      </c>
      <c r="J97" s="56" t="s">
        <v>38</v>
      </c>
      <c r="K97" s="57" t="s">
        <v>39</v>
      </c>
      <c r="L97" s="58" t="s">
        <v>40</v>
      </c>
      <c r="M97" s="35" t="s">
        <v>41</v>
      </c>
    </row>
    <row r="98" s="52" customFormat="true" ht="45" hidden="false" customHeight="false" outlineLevel="0" collapsed="false">
      <c r="A98" s="53" t="n">
        <f aca="false">A97+1</f>
        <v>92</v>
      </c>
      <c r="B98" s="33" t="s">
        <v>188</v>
      </c>
      <c r="C98" s="30" t="s">
        <v>189</v>
      </c>
      <c r="D98" s="54" t="s">
        <v>38</v>
      </c>
      <c r="E98" s="54" t="s">
        <v>38</v>
      </c>
      <c r="F98" s="54" t="s">
        <v>38</v>
      </c>
      <c r="G98" s="55" t="n">
        <v>10000</v>
      </c>
      <c r="H98" s="55" t="n">
        <v>0</v>
      </c>
      <c r="I98" s="56" t="s">
        <v>38</v>
      </c>
      <c r="J98" s="56" t="s">
        <v>38</v>
      </c>
      <c r="K98" s="57" t="s">
        <v>39</v>
      </c>
      <c r="L98" s="58" t="s">
        <v>40</v>
      </c>
      <c r="M98" s="35" t="s">
        <v>41</v>
      </c>
    </row>
    <row r="99" s="52" customFormat="true" ht="45" hidden="false" customHeight="false" outlineLevel="0" collapsed="false">
      <c r="A99" s="53" t="n">
        <f aca="false">A98+1</f>
        <v>93</v>
      </c>
      <c r="B99" s="33" t="s">
        <v>190</v>
      </c>
      <c r="C99" s="30" t="s">
        <v>191</v>
      </c>
      <c r="D99" s="54" t="s">
        <v>38</v>
      </c>
      <c r="E99" s="54" t="s">
        <v>38</v>
      </c>
      <c r="F99" s="54" t="s">
        <v>38</v>
      </c>
      <c r="G99" s="55" t="n">
        <v>2344</v>
      </c>
      <c r="H99" s="55" t="n">
        <v>0</v>
      </c>
      <c r="I99" s="56" t="s">
        <v>38</v>
      </c>
      <c r="J99" s="56" t="s">
        <v>38</v>
      </c>
      <c r="K99" s="57" t="s">
        <v>39</v>
      </c>
      <c r="L99" s="58" t="s">
        <v>40</v>
      </c>
      <c r="M99" s="35" t="s">
        <v>41</v>
      </c>
    </row>
    <row r="100" s="52" customFormat="true" ht="45" hidden="false" customHeight="false" outlineLevel="0" collapsed="false">
      <c r="A100" s="53" t="n">
        <f aca="false">A99+1</f>
        <v>94</v>
      </c>
      <c r="B100" s="33" t="s">
        <v>192</v>
      </c>
      <c r="C100" s="30" t="s">
        <v>191</v>
      </c>
      <c r="D100" s="54" t="s">
        <v>38</v>
      </c>
      <c r="E100" s="54" t="s">
        <v>38</v>
      </c>
      <c r="F100" s="54" t="s">
        <v>38</v>
      </c>
      <c r="G100" s="55" t="n">
        <v>2344</v>
      </c>
      <c r="H100" s="55" t="n">
        <v>0</v>
      </c>
      <c r="I100" s="56" t="s">
        <v>38</v>
      </c>
      <c r="J100" s="56" t="s">
        <v>38</v>
      </c>
      <c r="K100" s="57" t="s">
        <v>39</v>
      </c>
      <c r="L100" s="58" t="s">
        <v>40</v>
      </c>
      <c r="M100" s="35" t="s">
        <v>41</v>
      </c>
    </row>
    <row r="101" s="52" customFormat="true" ht="45" hidden="false" customHeight="false" outlineLevel="0" collapsed="false">
      <c r="A101" s="53" t="n">
        <f aca="false">A100+1</f>
        <v>95</v>
      </c>
      <c r="B101" s="33" t="s">
        <v>193</v>
      </c>
      <c r="C101" s="30" t="s">
        <v>194</v>
      </c>
      <c r="D101" s="54" t="s">
        <v>38</v>
      </c>
      <c r="E101" s="54" t="s">
        <v>38</v>
      </c>
      <c r="F101" s="54" t="s">
        <v>38</v>
      </c>
      <c r="G101" s="55" t="n">
        <v>2344</v>
      </c>
      <c r="H101" s="55" t="n">
        <v>0</v>
      </c>
      <c r="I101" s="56" t="s">
        <v>38</v>
      </c>
      <c r="J101" s="56" t="s">
        <v>38</v>
      </c>
      <c r="K101" s="57" t="s">
        <v>39</v>
      </c>
      <c r="L101" s="58" t="s">
        <v>40</v>
      </c>
      <c r="M101" s="35" t="s">
        <v>41</v>
      </c>
    </row>
    <row r="102" s="52" customFormat="true" ht="45" hidden="false" customHeight="false" outlineLevel="0" collapsed="false">
      <c r="A102" s="53" t="n">
        <f aca="false">A101+1</f>
        <v>96</v>
      </c>
      <c r="B102" s="33" t="s">
        <v>195</v>
      </c>
      <c r="C102" s="30" t="s">
        <v>196</v>
      </c>
      <c r="D102" s="54" t="s">
        <v>38</v>
      </c>
      <c r="E102" s="54" t="s">
        <v>38</v>
      </c>
      <c r="F102" s="54" t="s">
        <v>38</v>
      </c>
      <c r="G102" s="55" t="n">
        <v>2399</v>
      </c>
      <c r="H102" s="55" t="n">
        <v>0</v>
      </c>
      <c r="I102" s="56" t="s">
        <v>38</v>
      </c>
      <c r="J102" s="56" t="s">
        <v>38</v>
      </c>
      <c r="K102" s="57" t="s">
        <v>39</v>
      </c>
      <c r="L102" s="58" t="s">
        <v>40</v>
      </c>
      <c r="M102" s="35" t="s">
        <v>41</v>
      </c>
    </row>
    <row r="103" s="52" customFormat="true" ht="45" hidden="false" customHeight="false" outlineLevel="0" collapsed="false">
      <c r="A103" s="53" t="n">
        <f aca="false">A102+1</f>
        <v>97</v>
      </c>
      <c r="B103" s="33" t="s">
        <v>197</v>
      </c>
      <c r="C103" s="30" t="s">
        <v>196</v>
      </c>
      <c r="D103" s="54" t="s">
        <v>38</v>
      </c>
      <c r="E103" s="54" t="s">
        <v>38</v>
      </c>
      <c r="F103" s="54" t="s">
        <v>38</v>
      </c>
      <c r="G103" s="55" t="n">
        <v>2399</v>
      </c>
      <c r="H103" s="55" t="n">
        <v>0</v>
      </c>
      <c r="I103" s="56" t="s">
        <v>38</v>
      </c>
      <c r="J103" s="56" t="s">
        <v>38</v>
      </c>
      <c r="K103" s="57" t="s">
        <v>39</v>
      </c>
      <c r="L103" s="58" t="s">
        <v>40</v>
      </c>
      <c r="M103" s="35" t="s">
        <v>41</v>
      </c>
    </row>
    <row r="104" s="52" customFormat="true" ht="45" hidden="false" customHeight="false" outlineLevel="0" collapsed="false">
      <c r="A104" s="53" t="n">
        <f aca="false">A103+1</f>
        <v>98</v>
      </c>
      <c r="B104" s="33" t="s">
        <v>198</v>
      </c>
      <c r="C104" s="30" t="s">
        <v>196</v>
      </c>
      <c r="D104" s="54" t="s">
        <v>38</v>
      </c>
      <c r="E104" s="54" t="s">
        <v>38</v>
      </c>
      <c r="F104" s="54" t="s">
        <v>38</v>
      </c>
      <c r="G104" s="55" t="n">
        <v>2399</v>
      </c>
      <c r="H104" s="55" t="n">
        <v>0</v>
      </c>
      <c r="I104" s="56" t="s">
        <v>38</v>
      </c>
      <c r="J104" s="56" t="s">
        <v>38</v>
      </c>
      <c r="K104" s="57" t="s">
        <v>39</v>
      </c>
      <c r="L104" s="58" t="s">
        <v>40</v>
      </c>
      <c r="M104" s="35" t="s">
        <v>41</v>
      </c>
    </row>
    <row r="105" s="52" customFormat="true" ht="45" hidden="false" customHeight="false" outlineLevel="0" collapsed="false">
      <c r="A105" s="53" t="n">
        <f aca="false">A104+1</f>
        <v>99</v>
      </c>
      <c r="B105" s="33" t="s">
        <v>199</v>
      </c>
      <c r="C105" s="30" t="s">
        <v>196</v>
      </c>
      <c r="D105" s="54" t="s">
        <v>38</v>
      </c>
      <c r="E105" s="54" t="s">
        <v>38</v>
      </c>
      <c r="F105" s="54" t="s">
        <v>38</v>
      </c>
      <c r="G105" s="55" t="n">
        <v>2399</v>
      </c>
      <c r="H105" s="55" t="n">
        <v>0</v>
      </c>
      <c r="I105" s="56" t="s">
        <v>38</v>
      </c>
      <c r="J105" s="56" t="s">
        <v>38</v>
      </c>
      <c r="K105" s="57" t="s">
        <v>39</v>
      </c>
      <c r="L105" s="58" t="s">
        <v>40</v>
      </c>
      <c r="M105" s="35" t="s">
        <v>41</v>
      </c>
    </row>
    <row r="106" s="52" customFormat="true" ht="45" hidden="false" customHeight="false" outlineLevel="0" collapsed="false">
      <c r="A106" s="53" t="n">
        <f aca="false">A105+1</f>
        <v>100</v>
      </c>
      <c r="B106" s="33" t="s">
        <v>200</v>
      </c>
      <c r="C106" s="30" t="s">
        <v>196</v>
      </c>
      <c r="D106" s="54" t="s">
        <v>38</v>
      </c>
      <c r="E106" s="54" t="s">
        <v>38</v>
      </c>
      <c r="F106" s="54" t="s">
        <v>38</v>
      </c>
      <c r="G106" s="55" t="n">
        <v>2399</v>
      </c>
      <c r="H106" s="55" t="n">
        <v>0</v>
      </c>
      <c r="I106" s="56" t="s">
        <v>38</v>
      </c>
      <c r="J106" s="56" t="s">
        <v>38</v>
      </c>
      <c r="K106" s="57" t="s">
        <v>39</v>
      </c>
      <c r="L106" s="58" t="s">
        <v>40</v>
      </c>
      <c r="M106" s="35" t="s">
        <v>41</v>
      </c>
    </row>
    <row r="107" s="52" customFormat="true" ht="45" hidden="false" customHeight="false" outlineLevel="0" collapsed="false">
      <c r="A107" s="53" t="n">
        <f aca="false">A106+1</f>
        <v>101</v>
      </c>
      <c r="B107" s="33" t="s">
        <v>201</v>
      </c>
      <c r="C107" s="30" t="s">
        <v>196</v>
      </c>
      <c r="D107" s="54" t="s">
        <v>38</v>
      </c>
      <c r="E107" s="54" t="s">
        <v>38</v>
      </c>
      <c r="F107" s="54" t="s">
        <v>38</v>
      </c>
      <c r="G107" s="55" t="n">
        <v>2399</v>
      </c>
      <c r="H107" s="55" t="n">
        <v>0</v>
      </c>
      <c r="I107" s="56" t="s">
        <v>38</v>
      </c>
      <c r="J107" s="56" t="s">
        <v>38</v>
      </c>
      <c r="K107" s="57" t="s">
        <v>39</v>
      </c>
      <c r="L107" s="58" t="s">
        <v>40</v>
      </c>
      <c r="M107" s="35" t="s">
        <v>41</v>
      </c>
    </row>
    <row r="108" s="52" customFormat="true" ht="45" hidden="false" customHeight="false" outlineLevel="0" collapsed="false">
      <c r="A108" s="53" t="n">
        <f aca="false">A107+1</f>
        <v>102</v>
      </c>
      <c r="B108" s="33" t="s">
        <v>202</v>
      </c>
      <c r="C108" s="30" t="s">
        <v>196</v>
      </c>
      <c r="D108" s="54" t="s">
        <v>38</v>
      </c>
      <c r="E108" s="54" t="s">
        <v>38</v>
      </c>
      <c r="F108" s="54" t="s">
        <v>38</v>
      </c>
      <c r="G108" s="55" t="n">
        <v>2399</v>
      </c>
      <c r="H108" s="55" t="n">
        <v>0</v>
      </c>
      <c r="I108" s="56" t="s">
        <v>38</v>
      </c>
      <c r="J108" s="56" t="s">
        <v>38</v>
      </c>
      <c r="K108" s="57" t="s">
        <v>39</v>
      </c>
      <c r="L108" s="58" t="s">
        <v>40</v>
      </c>
      <c r="M108" s="35" t="s">
        <v>41</v>
      </c>
    </row>
    <row r="109" s="52" customFormat="true" ht="45" hidden="false" customHeight="false" outlineLevel="0" collapsed="false">
      <c r="A109" s="53" t="n">
        <f aca="false">A108+1</f>
        <v>103</v>
      </c>
      <c r="B109" s="33" t="s">
        <v>203</v>
      </c>
      <c r="C109" s="30" t="s">
        <v>196</v>
      </c>
      <c r="D109" s="54" t="s">
        <v>38</v>
      </c>
      <c r="E109" s="54" t="s">
        <v>38</v>
      </c>
      <c r="F109" s="54" t="s">
        <v>38</v>
      </c>
      <c r="G109" s="55" t="n">
        <v>2399</v>
      </c>
      <c r="H109" s="55" t="n">
        <v>0</v>
      </c>
      <c r="I109" s="56" t="s">
        <v>38</v>
      </c>
      <c r="J109" s="56" t="s">
        <v>38</v>
      </c>
      <c r="K109" s="57" t="s">
        <v>39</v>
      </c>
      <c r="L109" s="58" t="s">
        <v>40</v>
      </c>
      <c r="M109" s="35" t="s">
        <v>41</v>
      </c>
    </row>
    <row r="110" s="52" customFormat="true" ht="45" hidden="false" customHeight="false" outlineLevel="0" collapsed="false">
      <c r="A110" s="53" t="n">
        <f aca="false">A109+1</f>
        <v>104</v>
      </c>
      <c r="B110" s="33" t="s">
        <v>204</v>
      </c>
      <c r="C110" s="30" t="s">
        <v>196</v>
      </c>
      <c r="D110" s="54" t="s">
        <v>38</v>
      </c>
      <c r="E110" s="54" t="s">
        <v>38</v>
      </c>
      <c r="F110" s="54" t="s">
        <v>38</v>
      </c>
      <c r="G110" s="55" t="n">
        <v>2399</v>
      </c>
      <c r="H110" s="55" t="n">
        <v>0</v>
      </c>
      <c r="I110" s="56" t="s">
        <v>38</v>
      </c>
      <c r="J110" s="56" t="s">
        <v>38</v>
      </c>
      <c r="K110" s="57" t="s">
        <v>39</v>
      </c>
      <c r="L110" s="58" t="s">
        <v>40</v>
      </c>
      <c r="M110" s="35" t="s">
        <v>41</v>
      </c>
    </row>
    <row r="111" s="52" customFormat="true" ht="45" hidden="false" customHeight="false" outlineLevel="0" collapsed="false">
      <c r="A111" s="53" t="n">
        <f aca="false">A110+1</f>
        <v>105</v>
      </c>
      <c r="B111" s="33" t="s">
        <v>205</v>
      </c>
      <c r="C111" s="30" t="s">
        <v>196</v>
      </c>
      <c r="D111" s="54" t="s">
        <v>38</v>
      </c>
      <c r="E111" s="54" t="s">
        <v>38</v>
      </c>
      <c r="F111" s="54" t="s">
        <v>38</v>
      </c>
      <c r="G111" s="55" t="n">
        <v>2399</v>
      </c>
      <c r="H111" s="55" t="n">
        <v>0</v>
      </c>
      <c r="I111" s="56" t="s">
        <v>38</v>
      </c>
      <c r="J111" s="56" t="s">
        <v>38</v>
      </c>
      <c r="K111" s="57" t="s">
        <v>39</v>
      </c>
      <c r="L111" s="58" t="s">
        <v>40</v>
      </c>
      <c r="M111" s="35" t="s">
        <v>41</v>
      </c>
    </row>
    <row r="112" customFormat="false" ht="45" hidden="false" customHeight="false" outlineLevel="0" collapsed="false">
      <c r="A112" s="53" t="n">
        <f aca="false">A111+1</f>
        <v>106</v>
      </c>
      <c r="B112" s="33" t="s">
        <v>206</v>
      </c>
      <c r="C112" s="30" t="s">
        <v>207</v>
      </c>
      <c r="D112" s="54" t="s">
        <v>38</v>
      </c>
      <c r="E112" s="54" t="s">
        <v>38</v>
      </c>
      <c r="F112" s="54" t="s">
        <v>38</v>
      </c>
      <c r="G112" s="55" t="n">
        <v>4050</v>
      </c>
      <c r="H112" s="55" t="n">
        <v>0</v>
      </c>
      <c r="I112" s="56" t="s">
        <v>38</v>
      </c>
      <c r="J112" s="56" t="s">
        <v>38</v>
      </c>
      <c r="K112" s="57" t="s">
        <v>39</v>
      </c>
      <c r="L112" s="58" t="s">
        <v>40</v>
      </c>
      <c r="M112" s="35" t="s">
        <v>41</v>
      </c>
    </row>
    <row r="113" customFormat="false" ht="45" hidden="false" customHeight="false" outlineLevel="0" collapsed="false">
      <c r="A113" s="53" t="n">
        <f aca="false">A112+1</f>
        <v>107</v>
      </c>
      <c r="B113" s="33" t="s">
        <v>208</v>
      </c>
      <c r="C113" s="30" t="s">
        <v>209</v>
      </c>
      <c r="D113" s="54" t="s">
        <v>38</v>
      </c>
      <c r="E113" s="54" t="s">
        <v>38</v>
      </c>
      <c r="F113" s="54" t="s">
        <v>38</v>
      </c>
      <c r="G113" s="55" t="n">
        <v>6153</v>
      </c>
      <c r="H113" s="55" t="n">
        <v>0</v>
      </c>
      <c r="I113" s="56" t="s">
        <v>38</v>
      </c>
      <c r="J113" s="56" t="s">
        <v>38</v>
      </c>
      <c r="K113" s="57" t="s">
        <v>39</v>
      </c>
      <c r="L113" s="58" t="s">
        <v>40</v>
      </c>
      <c r="M113" s="35" t="s">
        <v>41</v>
      </c>
    </row>
    <row r="114" s="52" customFormat="true" ht="45" hidden="false" customHeight="false" outlineLevel="0" collapsed="false">
      <c r="A114" s="53" t="n">
        <f aca="false">A113+1</f>
        <v>108</v>
      </c>
      <c r="B114" s="33" t="s">
        <v>210</v>
      </c>
      <c r="C114" s="30" t="s">
        <v>211</v>
      </c>
      <c r="D114" s="54" t="s">
        <v>38</v>
      </c>
      <c r="E114" s="54" t="s">
        <v>38</v>
      </c>
      <c r="F114" s="54" t="s">
        <v>38</v>
      </c>
      <c r="G114" s="55" t="n">
        <v>2849</v>
      </c>
      <c r="H114" s="55" t="n">
        <v>0</v>
      </c>
      <c r="I114" s="56" t="s">
        <v>38</v>
      </c>
      <c r="J114" s="56" t="s">
        <v>38</v>
      </c>
      <c r="K114" s="57" t="s">
        <v>39</v>
      </c>
      <c r="L114" s="58" t="s">
        <v>40</v>
      </c>
      <c r="M114" s="35" t="s">
        <v>41</v>
      </c>
    </row>
    <row r="115" s="52" customFormat="true" ht="45" hidden="false" customHeight="false" outlineLevel="0" collapsed="false">
      <c r="A115" s="53" t="n">
        <f aca="false">A114+1</f>
        <v>109</v>
      </c>
      <c r="B115" s="33" t="s">
        <v>212</v>
      </c>
      <c r="C115" s="30" t="s">
        <v>213</v>
      </c>
      <c r="D115" s="54" t="s">
        <v>38</v>
      </c>
      <c r="E115" s="54" t="s">
        <v>38</v>
      </c>
      <c r="F115" s="54" t="s">
        <v>38</v>
      </c>
      <c r="G115" s="55" t="n">
        <v>54788.57</v>
      </c>
      <c r="H115" s="55" t="n">
        <v>0</v>
      </c>
      <c r="I115" s="56" t="s">
        <v>38</v>
      </c>
      <c r="J115" s="56" t="s">
        <v>38</v>
      </c>
      <c r="K115" s="57" t="s">
        <v>39</v>
      </c>
      <c r="L115" s="58" t="s">
        <v>40</v>
      </c>
      <c r="M115" s="35" t="s">
        <v>41</v>
      </c>
    </row>
    <row r="116" s="52" customFormat="true" ht="45.75" hidden="false" customHeight="false" outlineLevel="0" collapsed="false">
      <c r="A116" s="59" t="n">
        <f aca="false">A115+1</f>
        <v>110</v>
      </c>
      <c r="B116" s="41" t="s">
        <v>214</v>
      </c>
      <c r="C116" s="38" t="s">
        <v>215</v>
      </c>
      <c r="D116" s="60" t="s">
        <v>38</v>
      </c>
      <c r="E116" s="60" t="s">
        <v>38</v>
      </c>
      <c r="F116" s="60" t="s">
        <v>38</v>
      </c>
      <c r="G116" s="61" t="n">
        <v>2200.63</v>
      </c>
      <c r="H116" s="61" t="n">
        <v>0</v>
      </c>
      <c r="I116" s="62" t="s">
        <v>38</v>
      </c>
      <c r="J116" s="62" t="s">
        <v>38</v>
      </c>
      <c r="K116" s="63" t="s">
        <v>39</v>
      </c>
      <c r="L116" s="64" t="s">
        <v>40</v>
      </c>
      <c r="M116" s="43" t="s">
        <v>41</v>
      </c>
    </row>
    <row r="117" s="52" customFormat="true" ht="26.25" hidden="false" customHeight="true" outlineLevel="0" collapsed="false">
      <c r="A117" s="65"/>
      <c r="B117" s="65"/>
      <c r="C117" s="66"/>
      <c r="D117" s="67"/>
      <c r="E117" s="68" t="n">
        <f aca="false">E6+E7+E8+E9</f>
        <v>1171.8</v>
      </c>
      <c r="F117" s="69" t="n">
        <f aca="false">F6+F7+F8+F9</f>
        <v>2076.11</v>
      </c>
      <c r="G117" s="70" t="n">
        <f aca="false">G6+G7+G8+G9+SUM(G11:G116)</f>
        <v>39548533.42</v>
      </c>
      <c r="H117" s="71" t="n">
        <f aca="false">H6+H7+H8+H9+SUM(H11:H116)</f>
        <v>13769048.66</v>
      </c>
      <c r="I117" s="72"/>
      <c r="J117" s="72"/>
      <c r="K117" s="73"/>
      <c r="L117" s="74"/>
      <c r="M117" s="66"/>
    </row>
    <row r="119" customFormat="false" ht="42" hidden="false" customHeight="true" outlineLevel="0" collapsed="false">
      <c r="B119" s="66" t="s">
        <v>216</v>
      </c>
      <c r="C119" s="66"/>
      <c r="D119" s="66"/>
      <c r="E119" s="75"/>
      <c r="F119" s="75"/>
      <c r="G119" s="76" t="s">
        <v>217</v>
      </c>
      <c r="H119" s="76"/>
      <c r="I119" s="7"/>
      <c r="J119" s="7"/>
      <c r="K119" s="7"/>
      <c r="L119" s="7"/>
      <c r="M119" s="7"/>
    </row>
    <row r="120" customFormat="false" ht="15" hidden="false" customHeight="false" outlineLevel="0" collapsed="false">
      <c r="B120" s="75"/>
      <c r="C120" s="75"/>
      <c r="D120" s="75"/>
      <c r="E120" s="75"/>
      <c r="F120" s="75"/>
      <c r="G120" s="77"/>
      <c r="H120" s="77"/>
      <c r="I120" s="7"/>
      <c r="J120" s="7"/>
      <c r="K120" s="7"/>
      <c r="L120" s="7"/>
      <c r="M120" s="7"/>
    </row>
    <row r="121" customFormat="false" ht="22.5" hidden="false" customHeight="true" outlineLevel="0" collapsed="false">
      <c r="B121" s="66" t="s">
        <v>218</v>
      </c>
      <c r="C121" s="66"/>
      <c r="D121" s="66"/>
      <c r="E121" s="66"/>
      <c r="F121" s="75"/>
      <c r="G121" s="76" t="s">
        <v>219</v>
      </c>
      <c r="H121" s="76"/>
      <c r="I121" s="7"/>
      <c r="J121" s="7"/>
      <c r="K121" s="7"/>
      <c r="L121" s="7"/>
      <c r="M121" s="7"/>
    </row>
    <row r="122" customFormat="false" ht="21" hidden="false" customHeight="true" outlineLevel="0" collapsed="false">
      <c r="B122" s="66"/>
      <c r="C122" s="66"/>
      <c r="D122" s="66"/>
      <c r="E122" s="66"/>
      <c r="F122" s="78"/>
      <c r="G122" s="76"/>
      <c r="H122" s="76"/>
      <c r="I122" s="7"/>
      <c r="J122" s="7"/>
      <c r="K122" s="7"/>
      <c r="L122" s="7"/>
      <c r="M122" s="7"/>
    </row>
  </sheetData>
  <mergeCells count="8">
    <mergeCell ref="A1:M1"/>
    <mergeCell ref="A2:M2"/>
    <mergeCell ref="A5:M5"/>
    <mergeCell ref="A10:M10"/>
    <mergeCell ref="B119:D119"/>
    <mergeCell ref="G119:H119"/>
    <mergeCell ref="B121:E122"/>
    <mergeCell ref="G121:H122"/>
  </mergeCells>
  <conditionalFormatting sqref="B123:B65536 B11:B118 B3:B4">
    <cfRule type="expression" priority="2" aboveAverage="0" equalAverage="0" bottom="0" percent="0" rank="0" text="" dxfId="0">
      <formula>AND(COUNTIF($B$123:$B$65536,B123)+COUNTIF($B$11:$B$118,B123)+COUNTIF($B$3:$B$4,B123)&gt;1,NOT(ISBLANK(B123)))</formula>
    </cfRule>
  </conditionalFormatting>
  <conditionalFormatting sqref="B119:B122">
    <cfRule type="expression" priority="3" aboveAverage="0" equalAverage="0" bottom="0" percent="0" rank="0" text="" dxfId="1">
      <formula>AND(COUNTIF($B$119:$B$122,B119)&gt;1,NOT(ISBLANK(B119)))</formula>
    </cfRule>
  </conditionalFormatting>
  <conditionalFormatting sqref="B119:B122">
    <cfRule type="expression" priority="4" aboveAverage="0" equalAverage="0" bottom="0" percent="0" rank="0" text="" dxfId="2">
      <formula>AND(COUNTIF($B$119:$B$122,B119)&gt;1,NOT(ISBLANK(B119)))</formula>
    </cfRule>
  </conditionalFormatting>
  <conditionalFormatting sqref="A1:A2">
    <cfRule type="expression" priority="5" aboveAverage="0" equalAverage="0" bottom="0" percent="0" rank="0" text="" dxfId="3">
      <formula>AND(COUNTIF($A$1:$A$2,A1)&gt;1,NOT(ISBLANK(A1)))</formula>
    </cfRule>
  </conditionalFormatting>
  <printOptions headings="false" gridLines="false" gridLinesSet="true" horizontalCentered="false" verticalCentered="false"/>
  <pageMargins left="0.590277777777778" right="0.590277777777778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Лапина И.А</cp:lastModifiedBy>
  <cp:lastPrinted>2020-06-19T05:55:02Z</cp:lastPrinted>
  <dcterms:modified xsi:type="dcterms:W3CDTF">2020-06-19T05:56:39Z</dcterms:modified>
  <cp:revision>0</cp:revision>
  <dc:subject/>
  <dc:title/>
</cp:coreProperties>
</file>